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UNICÍPIO DE TAVARES</t>
  </si>
  <si>
    <t xml:space="preserve">LEI ORÇAMENTÁRIA ANUAL PARA 2022</t>
  </si>
  <si>
    <t xml:space="preserve"> DEMONSTRATIVO DE GASTOS COM PESSOAL E ENCARGOS SOCIAIS EM</t>
  </si>
  <si>
    <t xml:space="preserve"> RELAÇÃO À RECEITA CORRENTE LÍQUIDA PREVISTA</t>
  </si>
  <si>
    <t xml:space="preserve">Receitas Correntes</t>
  </si>
  <si>
    <t xml:space="preserve">(-) I R R F s / Rendimento do Trabalho</t>
  </si>
  <si>
    <t xml:space="preserve">(-) Contribuição dos Servidores Ativos, Inativos e Pensionistas ao RPPS</t>
  </si>
  <si>
    <t xml:space="preserve">(-) Compensação Previdenciária ao RPPS</t>
  </si>
  <si>
    <t xml:space="preserve">(-) Rendimentos de Aplicações do RPPS</t>
  </si>
  <si>
    <t xml:space="preserve">(-) Deduções para o FUNDEB</t>
  </si>
  <si>
    <t xml:space="preserve">(-) Outras Deduções</t>
  </si>
  <si>
    <t xml:space="preserve">(=) Receita Corrente Líquida Prevista  (RCL)</t>
  </si>
  <si>
    <t xml:space="preserve">Limite Legal para Despesas de Pessoal do Executivo         (54% x RCL)</t>
  </si>
  <si>
    <t xml:space="preserve">Limite Prudencial para Despesa de Pessoal do Executivo (51,30% X RCL)</t>
  </si>
  <si>
    <t xml:space="preserve">Limite Legal para Despesas de Pessoal do Legislativo (6% x RCL)</t>
  </si>
  <si>
    <t xml:space="preserve">Limite Prudencial para Despesa de Pessoal do Legislativo  (5,7% X RCL)</t>
  </si>
  <si>
    <t xml:space="preserve">Despesa Executivo</t>
  </si>
  <si>
    <t xml:space="preserve">Despesa  Legislativo </t>
  </si>
  <si>
    <t xml:space="preserve">Especificação das Despesas</t>
  </si>
  <si>
    <t xml:space="preserve"> 2022 (R$)</t>
  </si>
  <si>
    <t xml:space="preserve">Total das Despesas com Pessoal e Encargos Sociais</t>
  </si>
  <si>
    <t xml:space="preserve">(-) Pensionistas  (Recursos Próprios)</t>
  </si>
  <si>
    <t xml:space="preserve">(-) IRRF s/  Rendimentos do Trabalho</t>
  </si>
  <si>
    <t xml:space="preserve">(-)  Sentenças Judiciais de exercícios anteriores</t>
  </si>
  <si>
    <t xml:space="preserve">(-)  Despesas de pessoal de exercícios anteriores</t>
  </si>
  <si>
    <t xml:space="preserve">( - )  Outras Deduções da Despesa com Pessoal</t>
  </si>
  <si>
    <t xml:space="preserve">Despesa Fixada com pessoal </t>
  </si>
  <si>
    <t xml:space="preserve">Gardel  Machado de Araujo</t>
  </si>
  <si>
    <t xml:space="preserve">Prefeit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3" min="2" style="0" width="18.7"/>
  </cols>
  <sheetData>
    <row r="2" customFormat="false" ht="15.75" hidden="false" customHeight="false" outlineLevel="0" collapsed="false">
      <c r="A2" s="1" t="s">
        <v>0</v>
      </c>
      <c r="B2" s="1"/>
    </row>
    <row r="3" customFormat="false" ht="15.7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>
      <c r="A4" s="1" t="s">
        <v>2</v>
      </c>
      <c r="B4" s="1"/>
    </row>
    <row r="5" customFormat="false" ht="15.75" hidden="false" customHeight="false" outlineLevel="0" collapsed="false">
      <c r="A5" s="1" t="s">
        <v>3</v>
      </c>
      <c r="B5" s="1"/>
    </row>
    <row r="7" customFormat="false" ht="13.5" hidden="false" customHeight="false" outlineLevel="0" collapsed="false"/>
    <row r="8" customFormat="false" ht="16.5" hidden="false" customHeight="false" outlineLevel="0" collapsed="false">
      <c r="A8" s="2" t="s">
        <v>4</v>
      </c>
      <c r="B8" s="3" t="n">
        <v>28234702.84</v>
      </c>
    </row>
    <row r="9" customFormat="false" ht="16.5" hidden="false" customHeight="false" outlineLevel="0" collapsed="false">
      <c r="A9" s="4" t="s">
        <v>5</v>
      </c>
      <c r="B9" s="5" t="n">
        <v>282000</v>
      </c>
    </row>
    <row r="10" customFormat="false" ht="16.5" hidden="false" customHeight="false" outlineLevel="0" collapsed="false">
      <c r="A10" s="4" t="s">
        <v>6</v>
      </c>
      <c r="B10" s="5"/>
    </row>
    <row r="11" customFormat="false" ht="16.5" hidden="false" customHeight="false" outlineLevel="0" collapsed="false">
      <c r="A11" s="4" t="s">
        <v>7</v>
      </c>
      <c r="B11" s="5"/>
    </row>
    <row r="12" customFormat="false" ht="16.5" hidden="false" customHeight="false" outlineLevel="0" collapsed="false">
      <c r="A12" s="4" t="s">
        <v>8</v>
      </c>
      <c r="B12" s="5"/>
      <c r="C12" s="6"/>
    </row>
    <row r="13" customFormat="false" ht="16.5" hidden="false" customHeight="false" outlineLevel="0" collapsed="false">
      <c r="A13" s="4" t="s">
        <v>9</v>
      </c>
      <c r="B13" s="5"/>
    </row>
    <row r="14" customFormat="false" ht="16.5" hidden="false" customHeight="false" outlineLevel="0" collapsed="false">
      <c r="A14" s="4" t="s">
        <v>10</v>
      </c>
      <c r="B14" s="7"/>
    </row>
    <row r="15" customFormat="false" ht="16.5" hidden="false" customHeight="false" outlineLevel="0" collapsed="false">
      <c r="A15" s="8" t="s">
        <v>11</v>
      </c>
      <c r="B15" s="9" t="n">
        <f aca="false">B8-B9-B10-B11-B12-B13-B14</f>
        <v>27952702.84</v>
      </c>
    </row>
    <row r="16" customFormat="false" ht="16.5" hidden="false" customHeight="false" outlineLevel="0" collapsed="false">
      <c r="A16" s="4" t="s">
        <v>12</v>
      </c>
      <c r="B16" s="5" t="n">
        <f aca="false">B15*54%</f>
        <v>15094459.5336</v>
      </c>
    </row>
    <row r="17" customFormat="false" ht="18" hidden="false" customHeight="true" outlineLevel="0" collapsed="false">
      <c r="A17" s="4" t="s">
        <v>13</v>
      </c>
      <c r="B17" s="5" t="n">
        <f aca="false">B15*51.3%</f>
        <v>14339736.55692</v>
      </c>
    </row>
    <row r="18" customFormat="false" ht="16.5" hidden="false" customHeight="false" outlineLevel="0" collapsed="false">
      <c r="A18" s="4" t="s">
        <v>14</v>
      </c>
      <c r="B18" s="5" t="n">
        <f aca="false">B15*6%</f>
        <v>1677162.1704</v>
      </c>
    </row>
    <row r="19" customFormat="false" ht="20.25" hidden="false" customHeight="true" outlineLevel="0" collapsed="false">
      <c r="A19" s="4" t="s">
        <v>15</v>
      </c>
      <c r="B19" s="5" t="n">
        <f aca="false">B15*5.7%</f>
        <v>1593304.06188</v>
      </c>
    </row>
    <row r="21" customFormat="false" ht="15.75" hidden="false" customHeight="false" outlineLevel="0" collapsed="false">
      <c r="A21" s="10"/>
    </row>
    <row r="22" customFormat="false" ht="13.5" hidden="false" customHeight="false" outlineLevel="0" collapsed="false"/>
    <row r="23" customFormat="false" ht="31.5" hidden="false" customHeight="false" outlineLevel="0" collapsed="false">
      <c r="A23" s="11"/>
      <c r="B23" s="12" t="s">
        <v>16</v>
      </c>
      <c r="C23" s="13" t="s">
        <v>17</v>
      </c>
    </row>
    <row r="24" customFormat="false" ht="16.5" hidden="false" customHeight="false" outlineLevel="0" collapsed="false">
      <c r="A24" s="14" t="s">
        <v>18</v>
      </c>
      <c r="B24" s="15" t="s">
        <v>19</v>
      </c>
      <c r="C24" s="16" t="s">
        <v>19</v>
      </c>
    </row>
    <row r="25" customFormat="false" ht="16.5" hidden="false" customHeight="false" outlineLevel="0" collapsed="false">
      <c r="A25" s="17" t="s">
        <v>20</v>
      </c>
      <c r="B25" s="7" t="n">
        <v>11856266</v>
      </c>
      <c r="C25" s="7" t="n">
        <v>786100</v>
      </c>
    </row>
    <row r="26" customFormat="false" ht="16.5" hidden="false" customHeight="false" outlineLevel="0" collapsed="false">
      <c r="A26" s="17" t="s">
        <v>21</v>
      </c>
      <c r="B26" s="7"/>
      <c r="C26" s="7"/>
    </row>
    <row r="27" customFormat="false" ht="16.5" hidden="false" customHeight="false" outlineLevel="0" collapsed="false">
      <c r="A27" s="17" t="s">
        <v>22</v>
      </c>
      <c r="B27" s="7" t="n">
        <v>256000</v>
      </c>
      <c r="C27" s="7" t="n">
        <v>26000</v>
      </c>
    </row>
    <row r="28" customFormat="false" ht="16.5" hidden="false" customHeight="false" outlineLevel="0" collapsed="false">
      <c r="A28" s="17" t="s">
        <v>23</v>
      </c>
      <c r="B28" s="7" t="n">
        <v>120000</v>
      </c>
      <c r="C28" s="7" t="n">
        <v>0</v>
      </c>
    </row>
    <row r="29" customFormat="false" ht="16.5" hidden="false" customHeight="false" outlineLevel="0" collapsed="false">
      <c r="A29" s="17" t="s">
        <v>24</v>
      </c>
      <c r="B29" s="7" t="n">
        <v>1000</v>
      </c>
      <c r="C29" s="7" t="n">
        <v>0</v>
      </c>
    </row>
    <row r="30" customFormat="false" ht="16.5" hidden="false" customHeight="false" outlineLevel="0" collapsed="false">
      <c r="A30" s="17" t="s">
        <v>25</v>
      </c>
      <c r="B30" s="7" t="n">
        <v>0</v>
      </c>
      <c r="C30" s="7" t="n">
        <v>0</v>
      </c>
    </row>
    <row r="31" customFormat="false" ht="16.5" hidden="false" customHeight="false" outlineLevel="0" collapsed="false">
      <c r="A31" s="18" t="s">
        <v>26</v>
      </c>
      <c r="B31" s="9" t="n">
        <f aca="false">B25-B26-B27-B28-B29-B30</f>
        <v>11479266</v>
      </c>
      <c r="C31" s="9" t="n">
        <f aca="false">C25-C26-C27-C28-C29-C30</f>
        <v>760100</v>
      </c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40" customFormat="false" ht="12.75" hidden="false" customHeight="false" outlineLevel="0" collapsed="false">
      <c r="A40" s="19" t="s">
        <v>27</v>
      </c>
    </row>
    <row r="41" customFormat="false" ht="12.75" hidden="false" customHeight="false" outlineLevel="0" collapsed="false">
      <c r="A41" s="19" t="s">
        <v>28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4:40:34Z</dcterms:created>
  <dc:creator>Secretaria de Finanças</dc:creator>
  <dc:description/>
  <dc:language>en-US</dc:language>
  <cp:lastModifiedBy>Usuário do Windows</cp:lastModifiedBy>
  <cp:lastPrinted>2021-11-10T21:28:04Z</cp:lastPrinted>
  <dcterms:modified xsi:type="dcterms:W3CDTF">2021-11-10T22:36:45Z</dcterms:modified>
  <cp:revision>0</cp:revision>
  <dc:subject/>
  <dc:title/>
</cp:coreProperties>
</file>