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1.xml.rels" ContentType="application/vnd.openxmlformats-package.relationships+xml"/>
  <Override PartName="/xl/worksheets/_rels/sheet1.xml.rels" ContentType="application/vnd.openxmlformats-package.relationships+xml"/>
  <Override PartName="/xl/worksheets/_rels/sheet70.xml.rels" ContentType="application/vnd.openxmlformats-package.relationships+xml"/>
  <Override PartName="/xl/worksheets/_rels/sheet71.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75"/>
  </bookViews>
  <sheets>
    <sheet name="Parâmetros" sheetId="1" state="visible" r:id="rId2"/>
    <sheet name="Projeções" sheetId="2" state="visible" r:id="rId3"/>
    <sheet name="RCL" sheetId="3" state="visible" r:id="rId4"/>
    <sheet name="Plan1" sheetId="4" state="visible" r:id="rId5"/>
    <sheet name="Plan2" sheetId="5" state="visible" r:id="rId6"/>
    <sheet name="Plan3" sheetId="6" state="visible" r:id="rId7"/>
    <sheet name="Plan4" sheetId="7" state="visible" r:id="rId8"/>
    <sheet name="Plan5" sheetId="8" state="visible" r:id="rId9"/>
    <sheet name="Plan6" sheetId="9" state="visible" r:id="rId10"/>
    <sheet name="Plan7" sheetId="10" state="visible" r:id="rId11"/>
    <sheet name="Plan8" sheetId="11" state="visible" r:id="rId12"/>
    <sheet name="Plan9" sheetId="12" state="visible" r:id="rId13"/>
    <sheet name="Plan32" sheetId="13" state="visible" r:id="rId14"/>
    <sheet name="Plan33" sheetId="14" state="visible" r:id="rId15"/>
    <sheet name="Plan34" sheetId="15" state="visible" r:id="rId16"/>
    <sheet name="Plan35" sheetId="16" state="visible" r:id="rId17"/>
    <sheet name="Plan36" sheetId="17" state="visible" r:id="rId18"/>
    <sheet name="Plan37" sheetId="18" state="visible" r:id="rId19"/>
    <sheet name="Plan10" sheetId="19" state="visible" r:id="rId20"/>
    <sheet name="Plan38" sheetId="20" state="visible" r:id="rId21"/>
    <sheet name="Plan39" sheetId="21" state="visible" r:id="rId22"/>
    <sheet name="Plan40" sheetId="22" state="visible" r:id="rId23"/>
    <sheet name="Plan41" sheetId="23" state="visible" r:id="rId24"/>
    <sheet name="Plan42" sheetId="24" state="visible" r:id="rId25"/>
    <sheet name="Plan43" sheetId="25" state="visible" r:id="rId26"/>
    <sheet name="Plan44" sheetId="26" state="visible" r:id="rId27"/>
    <sheet name="Plan45" sheetId="27" state="visible" r:id="rId28"/>
    <sheet name="Plan46" sheetId="28" state="visible" r:id="rId29"/>
    <sheet name="Plan47" sheetId="29" state="visible" r:id="rId30"/>
    <sheet name="Plan48" sheetId="30" state="visible" r:id="rId31"/>
    <sheet name="Plan49" sheetId="31" state="visible" r:id="rId32"/>
    <sheet name="Plan50" sheetId="32" state="visible" r:id="rId33"/>
    <sheet name="Plan51" sheetId="33" state="visible" r:id="rId34"/>
    <sheet name="Plan52" sheetId="34" state="visible" r:id="rId35"/>
    <sheet name="Plan53" sheetId="35" state="visible" r:id="rId36"/>
    <sheet name="Plan54" sheetId="36" state="visible" r:id="rId37"/>
    <sheet name="Plan11" sheetId="37" state="visible" r:id="rId38"/>
    <sheet name="Plan12" sheetId="38" state="visible" r:id="rId39"/>
    <sheet name="Plan13" sheetId="39" state="visible" r:id="rId40"/>
    <sheet name="Plan14" sheetId="40" state="visible" r:id="rId41"/>
    <sheet name="Plan15" sheetId="41" state="visible" r:id="rId42"/>
    <sheet name="Plan16" sheetId="42" state="visible" r:id="rId43"/>
    <sheet name="Plan17" sheetId="43" state="visible" r:id="rId44"/>
    <sheet name="Plan18" sheetId="44" state="visible" r:id="rId45"/>
    <sheet name="Plan19" sheetId="45" state="visible" r:id="rId46"/>
    <sheet name="Plan20" sheetId="46" state="visible" r:id="rId47"/>
    <sheet name="Plan21" sheetId="47" state="visible" r:id="rId48"/>
    <sheet name="Plan22" sheetId="48" state="visible" r:id="rId49"/>
    <sheet name="Plan23" sheetId="49" state="visible" r:id="rId50"/>
    <sheet name="Plan24" sheetId="50" state="visible" r:id="rId51"/>
    <sheet name="Plan25" sheetId="51" state="visible" r:id="rId52"/>
    <sheet name="Plan26" sheetId="52" state="visible" r:id="rId53"/>
    <sheet name="Plan27" sheetId="53" state="visible" r:id="rId54"/>
    <sheet name="Plan28" sheetId="54" state="visible" r:id="rId55"/>
    <sheet name="Plan29" sheetId="55" state="visible" r:id="rId56"/>
    <sheet name="Plan30" sheetId="56" state="visible" r:id="rId57"/>
    <sheet name="Plan31" sheetId="57" state="visible" r:id="rId58"/>
    <sheet name="Pessoal" sheetId="58" state="visible" r:id="rId59"/>
    <sheet name="Dívida" sheetId="59" state="visible" r:id="rId60"/>
    <sheet name="RPrim-Nom" sheetId="60" state="visible" r:id="rId61"/>
    <sheet name="Metas Cons" sheetId="61" state="visible" r:id="rId62"/>
    <sheet name="MetasRPPS" sheetId="62" state="visible" r:id="rId63"/>
    <sheet name=" Avaliação" sheetId="63" state="visible" r:id="rId64"/>
    <sheet name="Comparação" sheetId="64" state="visible" r:id="rId65"/>
    <sheet name=" Patrimônio" sheetId="65" state="visible" r:id="rId66"/>
    <sheet name=" Alienação" sheetId="66" state="visible" r:id="rId67"/>
    <sheet name="RPPS-Fin-Atuarial" sheetId="67" state="visible" r:id="rId68"/>
    <sheet name="Renúncia" sheetId="68" state="visible" r:id="rId69"/>
    <sheet name="DOCC" sheetId="69" state="visible" r:id="rId70"/>
    <sheet name="DOCC(alternativa)" sheetId="70" state="visible" r:id="rId71"/>
    <sheet name="Anexo Riscos" sheetId="71" state="visible" r:id="rId72"/>
    <sheet name="Anexo III - Metas e Prioridades" sheetId="72" state="visible" r:id="rId73"/>
    <sheet name="Anexo IV - Consdo Patrimônio" sheetId="73" state="visible" r:id="rId74"/>
    <sheet name="Plan55" sheetId="74" state="visible" r:id="rId75"/>
    <sheet name="Planilha1" sheetId="75" state="visible" r:id="rId76"/>
    <sheet name="Plan56" sheetId="76" state="visible" r:id="rId77"/>
  </sheets>
  <definedNames>
    <definedName function="false" hidden="false" localSheetId="62" name="_xlnm.Print_Area" vbProcedure="false">' Avaliação'!$A$1:$I$46</definedName>
    <definedName function="false" hidden="false" localSheetId="0" name="_xlnm.Print_Area" vbProcedure="false">Parâmetros!$A$7:$G$26</definedName>
    <definedName function="false" hidden="false" localSheetId="1" name="_xlnm.Print_Area" vbProcedure="false">Projeções!$A$1:$AL$177</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58" name="Z_16B3F100_CCE8_11D8_BD62_000C6E3CD3F1__wvu_Rows" vbProcedure="false">Dívida!$23:$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702">
  <si>
    <t xml:space="preserve">Município de : Tavares</t>
  </si>
  <si>
    <t xml:space="preserve">LEI DE DIRETRIZES ORÇAMENTÁRIAS  PARA 2022</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 (Média do Ano)</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4.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t xml:space="preserve">Remuneração dos Recursos do Regime Próprio de Previdência Social - RPPS</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04.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RPPS</t>
    </r>
  </si>
  <si>
    <r>
      <rPr>
        <sz val="10"/>
        <rFont val="Arial"/>
        <family val="2"/>
      </rPr>
      <t xml:space="preserve">Receitas Correntes Intraorçamentárias </t>
    </r>
    <r>
      <rPr>
        <b val="true"/>
        <sz val="10"/>
        <color rgb="FFFF0000"/>
        <rFont val="Arial"/>
        <family val="2"/>
      </rPr>
      <t xml:space="preserve">- Outr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RPPS</t>
    </r>
  </si>
  <si>
    <r>
      <rPr>
        <sz val="10"/>
        <rFont val="Arial"/>
        <family val="2"/>
      </rPr>
      <t xml:space="preserve">Receitas de Capital Intraorçamentárias </t>
    </r>
    <r>
      <rPr>
        <b val="true"/>
        <sz val="10"/>
        <color rgb="FFFF0000"/>
        <rFont val="Arial"/>
        <family val="2"/>
      </rPr>
      <t xml:space="preserve">- Outras</t>
    </r>
  </si>
  <si>
    <t xml:space="preserve">9.0.0.0.0.00.0.0.00.00</t>
  </si>
  <si>
    <r>
      <rPr>
        <b val="true"/>
        <sz val="10"/>
        <rFont val="Arial"/>
        <family val="2"/>
      </rPr>
      <t xml:space="preserve">( R ) Deduções da Receita</t>
    </r>
    <r>
      <rPr>
        <b val="true"/>
        <sz val="10"/>
        <color rgb="FFFF0000"/>
        <rFont val="Arial"/>
        <family val="2"/>
      </rPr>
      <t xml:space="preserve"> </t>
    </r>
  </si>
  <si>
    <t xml:space="preserve">9.1.1.0.0.00.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Deduções para o FUNDEB</t>
  </si>
  <si>
    <t xml:space="preserve">9.1.0.0.0.00.0.0.00.00</t>
  </si>
  <si>
    <r>
      <rPr>
        <sz val="10"/>
        <rFont val="Arial"/>
        <family val="2"/>
      </rPr>
      <t xml:space="preserve">Demais Deduções da Receita Corrente</t>
    </r>
    <r>
      <rPr>
        <sz val="10"/>
        <color rgb="FFFF0000"/>
        <rFont val="Arial"/>
        <family val="2"/>
      </rPr>
      <t xml:space="preserve"> (digitar com sinal negativo)</t>
    </r>
  </si>
  <si>
    <t xml:space="preserve">9.2.0.0.0.0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t>
    </r>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timentos  RPPS </t>
  </si>
  <si>
    <t xml:space="preserve">4.4.91.00.00.00.00</t>
  </si>
  <si>
    <r>
      <rPr>
        <sz val="12"/>
        <rFont val="Arial"/>
        <family val="2"/>
      </rPr>
      <t xml:space="preserve">Inve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r>
      <rPr>
        <b val="true"/>
        <sz val="10"/>
        <color rgb="FFFF0000"/>
        <rFont val="Arial"/>
        <family val="2"/>
      </rPr>
      <t xml:space="preserve">Tabela 03 -</t>
    </r>
    <r>
      <rPr>
        <b val="true"/>
        <sz val="10"/>
        <color rgb="FF000000"/>
        <rFont val="Arial"/>
        <family val="2"/>
      </rPr>
      <t xml:space="preserve"> Evolução e Estimativas para a Receita Corrente Líquida</t>
    </r>
  </si>
  <si>
    <t xml:space="preserve">Apuração Conforme a Instrução Normativa nº 06/2019, do TCE/RS</t>
  </si>
  <si>
    <t xml:space="preserve">ESPECIFICAÇÃO</t>
  </si>
  <si>
    <t xml:space="preserve">I - RECEITAS CORRENTES (Exceto Intraorçamentárias)</t>
  </si>
  <si>
    <t xml:space="preserve">II - DEDUÇÕES</t>
  </si>
  <si>
    <t xml:space="preserve">    I R R F s/Rendimentos do Trabalho</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III - (+) Ajuste Perdas com o Fundeb</t>
  </si>
  <si>
    <t xml:space="preserve">IV - RECEITA CORRENTE LÍQUIDA (I-II+III)</t>
  </si>
  <si>
    <t xml:space="preserve">Lei de Diretrizes Orçamentárias para o Exercício de 2022</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2 a 2024</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2</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Demais Haveres Financeiros</t>
  </si>
  <si>
    <t xml:space="preserve">DIVIDA CONSOLIDADA LÍQUIDA (III = I - II)</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r>
      <rPr>
        <b val="true"/>
        <sz val="11"/>
        <color rgb="FFFF0000"/>
        <rFont val="Calibri"/>
        <family val="2"/>
      </rPr>
      <t xml:space="preserve">TABELA 06 -</t>
    </r>
    <r>
      <rPr>
        <b val="true"/>
        <sz val="11"/>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TOTAIS (VI = IV + V)</t>
  </si>
  <si>
    <t xml:space="preserve">RESULTADO PRIMÁRIO   -  ACIMA DA LINHA (VII = III - V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VIII)</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IX)</t>
  </si>
  <si>
    <t xml:space="preserve">RESULTADO NOMINAL  -  ACIMA DA LINHA (X = VII + VIII - IX))</t>
  </si>
  <si>
    <t xml:space="preserve">LEI DE DIRETRIZES ORÇAMENTÁRIAS</t>
  </si>
  <si>
    <t xml:space="preserve">ANEXO DE METAS FISCAIS</t>
  </si>
  <si>
    <t xml:space="preserve">METAS ANUAIS - CONSOLIDADO</t>
  </si>
  <si>
    <t xml:space="preserve">EXERCÍCIO DE 2022</t>
  </si>
  <si>
    <t xml:space="preserve">AMF - Demonstrativo 1 (LRF, art. 4º, § 1º)</t>
  </si>
  <si>
    <t xml:space="preserve">Valor Corrente (a)</t>
  </si>
  <si>
    <t xml:space="preserve">Valor Constante </t>
  </si>
  <si>
    <t xml:space="preserve">% PIB</t>
  </si>
  <si>
    <t xml:space="preserve">% RCL</t>
  </si>
  <si>
    <t xml:space="preserve">Valor Corrente (b)</t>
  </si>
  <si>
    <t xml:space="preserve">Valor Constante</t>
  </si>
  <si>
    <t xml:space="preserve">Valor Corrente (c)</t>
  </si>
  <si>
    <t xml:space="preserve">(a / PIB)</t>
  </si>
  <si>
    <t xml:space="preserve">(a /RCL)</t>
  </si>
  <si>
    <t xml:space="preserve">(b / PIB)</t>
  </si>
  <si>
    <t xml:space="preserve">(B /RCL)</t>
  </si>
  <si>
    <t xml:space="preserve">(c / PIB)</t>
  </si>
  <si>
    <t xml:space="preserve">(b /RCL)</t>
  </si>
  <si>
    <t xml:space="preserve">x 100</t>
  </si>
  <si>
    <t xml:space="preserve">  Receita Total</t>
  </si>
  <si>
    <t xml:space="preserve">Preenchimento Opcional Cfe. Item 02.01.03.01 da 10ª Edição do MDF</t>
  </si>
  <si>
    <t xml:space="preserve">Preenchimento Opcional Cfe. Item 02.01.03.01 da 9ª Edição do MDF</t>
  </si>
  <si>
    <t xml:space="preserve">  Receitas Primárias (I)</t>
  </si>
  <si>
    <t xml:space="preserve"> Despesa Total</t>
  </si>
  <si>
    <t xml:space="preserve">Despesas Primárias (II)</t>
  </si>
  <si>
    <t xml:space="preserve"> Resultado Primário (I – II)</t>
  </si>
  <si>
    <t xml:space="preserve"> Resultado Nominal</t>
  </si>
  <si>
    <t xml:space="preserve"> Dívida Pública Consolidada </t>
  </si>
  <si>
    <t xml:space="preserve"> Dívida Consolidada Líquida </t>
  </si>
  <si>
    <t xml:space="preserve">Receitas Primárias Advindas de PPP (IV)</t>
  </si>
  <si>
    <t xml:space="preserve">Despesas Primárias Geradas por PPP (V)</t>
  </si>
  <si>
    <t xml:space="preserve">Impacto do Saldo das PPP (VI) = (IV) - (V)</t>
  </si>
  <si>
    <t xml:space="preserve">METAS ANUAIS - RPPS</t>
  </si>
  <si>
    <t xml:space="preserve">Valor</t>
  </si>
  <si>
    <t xml:space="preserve">Corrente</t>
  </si>
  <si>
    <t xml:space="preserve">Constante</t>
  </si>
  <si>
    <t xml:space="preserve">(a)</t>
  </si>
  <si>
    <t xml:space="preserve">(b)</t>
  </si>
  <si>
    <t xml:space="preserve">(c)</t>
  </si>
  <si>
    <t xml:space="preserve">  Receita Total RPPS</t>
  </si>
  <si>
    <t xml:space="preserve">Preenchimento Opcional Cfe 10ª Edição do MDF</t>
  </si>
  <si>
    <t xml:space="preserve">  Receitas Primárias RPPS (I)</t>
  </si>
  <si>
    <t xml:space="preserve"> Despesa Total RPPS</t>
  </si>
  <si>
    <t xml:space="preserve">Despesas Primárias RPPS (II)</t>
  </si>
  <si>
    <t xml:space="preserve"> Resultado Primário  RPPS (I – II)</t>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20 (a)</t>
  </si>
  <si>
    <t xml:space="preserve">2020 (b)</t>
  </si>
  <si>
    <t xml:space="preserve">Valor (c) = (b-a)</t>
  </si>
  <si>
    <t xml:space="preserve">%               (c/a) x 100</t>
  </si>
  <si>
    <t xml:space="preserve">Receita Total</t>
  </si>
  <si>
    <t xml:space="preserve">Preenchimento opcional cfe. Item 02.01.03.01 da 10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2</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TOTAL</t>
  </si>
  <si>
    <t xml:space="preserve">REGIME PREVIDENCIÁRIO</t>
  </si>
  <si>
    <t xml:space="preserve">Lucros ou Prejuízos Acumulados</t>
  </si>
  <si>
    <t xml:space="preserve">CONSOLIDAÇÃO GERAL</t>
  </si>
  <si>
    <t xml:space="preserve">   </t>
  </si>
  <si>
    <t xml:space="preserve">ORIGEM E APLICAÇÃO DOS RECURSOS OBTIDOS COM A ALIENAÇÃO DE ATIVOS</t>
  </si>
  <si>
    <t xml:space="preserve">EXERCÍCIO DE 2022 </t>
  </si>
  <si>
    <t xml:space="preserve">AMF - Demonstrativo 5 (LRF, art.4º, §2º, inciso III)</t>
  </si>
  <si>
    <t xml:space="preserve">RECEITAS REALIZADAS</t>
  </si>
  <si>
    <t xml:space="preserve">SALDOS DE EXERCÍCIOS ANTERIORES A 2016</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ANEXO DE  METAS FISCAIS</t>
  </si>
  <si>
    <t xml:space="preserve">AVALIAÇÃO DA SITUAÇÃO FINANCEIRA E ATUARIAL DO RPPS</t>
  </si>
  <si>
    <t xml:space="preserve">AMF - Demonstrativo 6 (LRF, art. 4º, § 2º, inciso IV, alínea "a")</t>
  </si>
  <si>
    <t xml:space="preserve">RECEITAS E DESPESAS PREVIDENCIÁRIOS DO REGIME PRÓPRIO DE PREVIDÊNCIA DOS SERVIDORES</t>
  </si>
  <si>
    <t xml:space="preserve">PLANO PREVIDENCIÁRIO</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Em Regime de Parcelamento de Débitos</t>
  </si>
  <si>
    <t xml:space="preserve">Receitas Imobiliárias</t>
  </si>
  <si>
    <t xml:space="preserve">Receitas de Valores Mobiliários</t>
  </si>
  <si>
    <t xml:space="preserve">Outras Receitas Patrimoniais</t>
  </si>
  <si>
    <t xml:space="preserve">Receita de Aporte Periódico de Valores Predefinidos</t>
  </si>
  <si>
    <t xml:space="preserve">Compensação Previdenciária do RGPS para o RPPS</t>
  </si>
  <si>
    <t xml:space="preserve">RECEITAS DE CAPITAL (II)</t>
  </si>
  <si>
    <t xml:space="preserve">Alienação de Bens, Direitos e Ativos</t>
  </si>
  <si>
    <t xml:space="preserve">TOTAL DAS RECEITAS PREVIDENCIÁRIAS RPPS - (III) = (I + II)</t>
  </si>
  <si>
    <t xml:space="preserve">DESPESAS PREVIDENCIÁRIAS - RPPS</t>
  </si>
  <si>
    <t xml:space="preserve">ADMINISTRAÇÃO (IV)</t>
  </si>
  <si>
    <t xml:space="preserve">Despesas Correntes</t>
  </si>
  <si>
    <t xml:space="preserve">Despesas de Capital</t>
  </si>
  <si>
    <t xml:space="preserve">PREVIDÊNCIA (V)</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I) = (IV + V)</t>
  </si>
  <si>
    <t xml:space="preserve">RESULTADO PREVIDENCIÁRIO (VII) = (III – VI)</t>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LANO FINANCEIRO</t>
  </si>
  <si>
    <t xml:space="preserve">RECEITAS PREVIDENCIÁRIAS - RPPS</t>
  </si>
  <si>
    <t xml:space="preserve">RECEITAS CORRENTES (VIII)</t>
  </si>
  <si>
    <t xml:space="preserve">Receita de Contribuições dos Segurados</t>
  </si>
  <si>
    <t xml:space="preserve">Receita de Contribuições Patronais</t>
  </si>
  <si>
    <r>
      <rPr>
        <sz val="10"/>
        <rFont val="Arial"/>
        <family val="2"/>
      </rPr>
      <t xml:space="preserve">Em Regime de Parcelamento de Débitos</t>
    </r>
    <r>
      <rPr>
        <sz val="8"/>
        <rFont val="Arial"/>
        <family val="2"/>
      </rPr>
      <t xml:space="preserve"> </t>
    </r>
  </si>
  <si>
    <t xml:space="preserve">RECEITAS DE CAPITAL (IX)</t>
  </si>
  <si>
    <t xml:space="preserve">TOTAL DAS RECEITAS PREVIDENCIÁRIAS RPPS - (X) = (VIII + IX)</t>
  </si>
  <si>
    <t xml:space="preserve">ADMINISTRAÇÃO (XI)</t>
  </si>
  <si>
    <t xml:space="preserve">PREVIDÊNCIA (XII)</t>
  </si>
  <si>
    <t xml:space="preserve">Aposentadorias </t>
  </si>
  <si>
    <t xml:space="preserve">TOTAL DAS DESPESAS PREVIDENCIÁRIAS RPPS (XIII) = (XI + XII)</t>
  </si>
  <si>
    <t xml:space="preserve">RESULTADO PREVIDENCIÁRIO (XIV) = (X – XIII)</t>
  </si>
  <si>
    <t xml:space="preserve">APORTES DE RECURSOS PARA O PLANO FINANCEIRO DO RRPS</t>
  </si>
  <si>
    <t xml:space="preserve">Recursos para Cobertura de Insuficiências Financeiras</t>
  </si>
  <si>
    <t xml:space="preserve">Recursos para Formação de Reserva</t>
  </si>
  <si>
    <t xml:space="preserve">PROJEÇÃO ATUARIAL DO REGIME PRÓPRIO DE PREVIDÊNCIA DOS SERVIDORES</t>
  </si>
  <si>
    <t xml:space="preserve">EXERCÍCIO</t>
  </si>
  <si>
    <r>
      <rPr>
        <b val="true"/>
        <sz val="10"/>
        <rFont val="Arial"/>
        <family val="2"/>
      </rPr>
      <t xml:space="preserve">Receitas
Previdenciárias </t>
    </r>
    <r>
      <rPr>
        <b val="true"/>
        <sz val="8"/>
        <rFont val="Arial"/>
        <family val="2"/>
      </rPr>
      <t xml:space="preserve">(a)</t>
    </r>
  </si>
  <si>
    <r>
      <rPr>
        <b val="true"/>
        <sz val="10"/>
        <rFont val="Arial"/>
        <family val="2"/>
      </rPr>
      <t xml:space="preserve">Despesas
Previdenciárias
</t>
    </r>
    <r>
      <rPr>
        <b val="true"/>
        <sz val="8"/>
        <rFont val="Arial"/>
        <family val="2"/>
      </rPr>
      <t xml:space="preserve">(b)</t>
    </r>
  </si>
  <si>
    <r>
      <rPr>
        <b val="true"/>
        <sz val="10"/>
        <rFont val="Arial"/>
        <family val="2"/>
      </rPr>
      <t xml:space="preserve">Resultado
Previdenciário
</t>
    </r>
    <r>
      <rPr>
        <b val="true"/>
        <sz val="8"/>
        <rFont val="Arial"/>
        <family val="2"/>
      </rPr>
      <t xml:space="preserve">(c) = (a-b)</t>
    </r>
  </si>
  <si>
    <r>
      <rPr>
        <b val="true"/>
        <sz val="10"/>
        <rFont val="Arial"/>
        <family val="2"/>
      </rPr>
      <t xml:space="preserve">Saldo Financeiro 
do Exercício
</t>
    </r>
    <r>
      <rPr>
        <b val="true"/>
        <sz val="8"/>
        <rFont val="Arial"/>
        <family val="2"/>
      </rPr>
      <t xml:space="preserve">(d) = (d Exercício Anterior) + (c)</t>
    </r>
  </si>
  <si>
    <t xml:space="preserve">FONTE: Sistema &lt;sistema&gt;, Unidade Responsável: &lt;Unidade Responsável&gt;. Emissão: &lt;dd/mm/aaaa&gt;, às &lt;hh:mm:ss&gt;. Assinado Digitalmente no dia &lt;dd/mm/aaaa&gt;, às &lt;hh:mm:ss&gt;.</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ISENÇÃO</t>
  </si>
  <si>
    <t xml:space="preserve">Capítulo IV.Art 16 e 17 CT 2116/18</t>
  </si>
  <si>
    <t xml:space="preserve">Vide Obsevação</t>
  </si>
  <si>
    <t xml:space="preserve">DESCONTO</t>
  </si>
  <si>
    <t xml:space="preserve">CONTRIB.PAGTO COTA ÚNICA</t>
  </si>
  <si>
    <t xml:space="preserve">MULTAS E JURAS DA</t>
  </si>
  <si>
    <t xml:space="preserve">CONTRIBUINTES</t>
  </si>
  <si>
    <t xml:space="preserve">abaixo</t>
  </si>
  <si>
    <t xml:space="preserve">MULTAS E JUROS IPTU</t>
  </si>
  <si>
    <t xml:space="preserve">ISS</t>
  </si>
  <si>
    <t xml:space="preserve">MULTAS E JUROS DO ISS</t>
  </si>
  <si>
    <t xml:space="preserve">MULTAS E JUROS DA ISS</t>
  </si>
  <si>
    <t xml:space="preserve">          -</t>
  </si>
  <si>
    <t xml:space="preserve">Obs:  1 -   Os valores da renúncia para 2021 foram previstos de acordo com informações da Administração tributária</t>
  </si>
  <si>
    <t xml:space="preserve">da Prefeitura Municipal</t>
  </si>
  <si>
    <t xml:space="preserve">2 - Os valores da renúncia projetados para 2022 e 2023, foram claculados a partir dos valores de 2021, apli</t>
  </si>
  <si>
    <t xml:space="preserve">cando-se, sobre eles, as projeções de inflação para os referidos exercícios a saber:</t>
  </si>
  <si>
    <t xml:space="preserve">Inflação para 2022:</t>
  </si>
  <si>
    <t xml:space="preserve">Inflação para 2023:</t>
  </si>
  <si>
    <t xml:space="preserve">MARGEM DE EXPANSÃO DAS DESPESAS OBRIGATÓRIAS DE CARÁTER CONTINUADO  </t>
  </si>
  <si>
    <t xml:space="preserve">AMF - Demonstrativo 8 (LRF, art. 4°, § 2°, inciso V)</t>
  </si>
  <si>
    <t xml:space="preserve">EVENTO</t>
  </si>
  <si>
    <t xml:space="preserve">Valor Previsto 2021</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   Impacto de Novas DOCC</t>
  </si>
  <si>
    <t xml:space="preserve">Margem Líquida de Expansão de DOCC (III-IV)</t>
  </si>
  <si>
    <t xml:space="preserve">Fonte:</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scrição</t>
  </si>
  <si>
    <t xml:space="preserve">Demandas Judiciais</t>
  </si>
  <si>
    <t xml:space="preserve">RESERVA DE CONTIGÊNCIA</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LIMITAÇÃO EMPENHO CFE.LDO</t>
  </si>
  <si>
    <t xml:space="preserve">Restituição de Tributos a Maior</t>
  </si>
  <si>
    <t xml:space="preserve">Discrepância de Projeções:</t>
  </si>
  <si>
    <t xml:space="preserve">Outros Riscos Fiscais</t>
  </si>
  <si>
    <t xml:space="preserve">LEI DE DIRETRIZES ORÇAMENTÁRIAS – 2022</t>
  </si>
  <si>
    <t xml:space="preserve">ANEXO  III -  METAS E PRIORIDADES</t>
  </si>
  <si>
    <t xml:space="preserve">PROGRAMA: </t>
  </si>
  <si>
    <t xml:space="preserve">OBJETIVO: </t>
  </si>
  <si>
    <t xml:space="preserve">TIPO (*)</t>
  </si>
  <si>
    <t xml:space="preserve">Ação</t>
  </si>
  <si>
    <t xml:space="preserve">Unidade de Medida</t>
  </si>
  <si>
    <t xml:space="preserve">Produto</t>
  </si>
  <si>
    <t xml:space="preserve">Meta Física</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MUNICÍPIO DE: Tavares</t>
  </si>
  <si>
    <t xml:space="preserve">LEI DE DIRETRIZES ORÇAMENTÁRIAS - 2022</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2</t>
  </si>
  <si>
    <t xml:space="preserve">IDENTIFICAÇÃO DAS AÇÕES</t>
  </si>
  <si>
    <t xml:space="preserve">INÍCIO DA EXECUÇÃO</t>
  </si>
  <si>
    <t xml:space="preserve">VALOR DO PROJETO</t>
  </si>
  <si>
    <t xml:space="preserve">ATÉ EXERC ANTERIOR - 2020</t>
  </si>
  <si>
    <t xml:space="preserve">NO EXERCÍCIO DE 2021</t>
  </si>
  <si>
    <t xml:space="preserve">A EXECUTAR EM 2022</t>
  </si>
  <si>
    <t xml:space="preserve">PROJETOS EM EXECUÇÃO</t>
  </si>
  <si>
    <t xml:space="preserve">CONSERVAÇÃO DO PATRIMÔNIO</t>
  </si>
  <si>
    <t xml:space="preserve">NOVOS PROJETOS</t>
  </si>
  <si>
    <t xml:space="preserve">Ampliação e Reforma do  Prédio da Prefeitura</t>
  </si>
  <si>
    <t xml:space="preserve">220,000,00</t>
  </si>
  <si>
    <t xml:space="preserve">Const.Ampl. Postos de Saúde e Plantão 24h</t>
  </si>
  <si>
    <t xml:space="preserve">Implantação do Parque de Eventos</t>
  </si>
  <si>
    <t xml:space="preserve">Melhorias Construções Habitacionais</t>
  </si>
  <si>
    <t xml:space="preserve">Manutenção da Secretaria de Coordenação</t>
  </si>
  <si>
    <t xml:space="preserve">Impl. Ampl.Melhor. Conserv. Urbana, praças</t>
  </si>
  <si>
    <t xml:space="preserve">Ampl. E conservação rede de esgoto</t>
  </si>
  <si>
    <t xml:space="preserve">Const. Reforma, ampl e moder escolas</t>
  </si>
  <si>
    <t xml:space="preserve">Praça da Juventude</t>
  </si>
  <si>
    <t xml:space="preserve">Ampl. Conserv. Da rede de iluminação pública</t>
  </si>
  <si>
    <t xml:space="preserve">Construção do Pórtico</t>
  </si>
  <si>
    <t xml:space="preserve">Construção do Prédio do CRAS</t>
  </si>
  <si>
    <t xml:space="preserve">Ampliação e Pav.das vias publicas</t>
  </si>
  <si>
    <t xml:space="preserve">Cobertura da quadra poliesportiva</t>
  </si>
  <si>
    <t xml:space="preserve">Total dos Recursos a Priorizar</t>
  </si>
</sst>
</file>

<file path=xl/styles.xml><?xml version="1.0" encoding="utf-8"?>
<styleSheet xmlns="http://schemas.openxmlformats.org/spreadsheetml/2006/main">
  <numFmts count="22">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_-* #,##0.00_-;\-* #,##0.00_-;_-* \-??_-;_-@_-"/>
    <numFmt numFmtId="171" formatCode="0\.0\.0\.0\.00\.0\.0"/>
    <numFmt numFmtId="172" formatCode="_(* #,##0.00_);_(* \(#,##0.00\);_(* \-??_);_(@_)"/>
    <numFmt numFmtId="173" formatCode="#,##0"/>
    <numFmt numFmtId="174" formatCode="General"/>
    <numFmt numFmtId="175" formatCode="#,##0.00"/>
    <numFmt numFmtId="176" formatCode="0%"/>
    <numFmt numFmtId="177" formatCode="@"/>
    <numFmt numFmtId="178" formatCode="0"/>
    <numFmt numFmtId="179" formatCode="_(* #,##0_);_(* \(#,##0\);_(* \-??_);_(@_)"/>
    <numFmt numFmtId="180" formatCode="&quot;R$ &quot;#,##0.00_);[RED]&quot;(R$ &quot;#,##0.00\)"/>
    <numFmt numFmtId="181" formatCode="0.000%"/>
    <numFmt numFmtId="182" formatCode="&quot;R$ &quot;#,##0.00;[RED]&quot;-R$ &quot;#,##0.00"/>
    <numFmt numFmtId="183" formatCode="[$-409]#,##0_);\(#,##0\)"/>
    <numFmt numFmtId="184" formatCode="[$-409]m/d/yyyy"/>
    <numFmt numFmtId="185" formatCode="[$-409]mmm\-yy"/>
  </numFmts>
  <fonts count="64">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sz val="12"/>
      <name val="Arial"/>
      <family val="0"/>
    </font>
    <font>
      <b val="true"/>
      <i val="true"/>
      <sz val="12"/>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0"/>
      <color rgb="FFFF0000"/>
      <name val="Arial"/>
      <family val="2"/>
    </font>
    <font>
      <sz val="10"/>
      <color rgb="FFFF0000"/>
      <name val="Arial"/>
      <family val="2"/>
    </font>
    <font>
      <b val="true"/>
      <sz val="14"/>
      <color rgb="FF339966"/>
      <name val="Arial"/>
      <family val="2"/>
    </font>
    <font>
      <sz val="12"/>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11"/>
      <name val="Arial"/>
      <family val="2"/>
    </font>
    <font>
      <sz val="11"/>
      <color rgb="FFFFFFFF"/>
      <name val="Arial"/>
      <family val="2"/>
    </font>
    <font>
      <b val="true"/>
      <sz val="8"/>
      <name val="Arial"/>
      <family val="2"/>
    </font>
    <font>
      <b val="true"/>
      <sz val="9"/>
      <color rgb="FF008000"/>
      <name val="Arial"/>
      <family val="2"/>
    </font>
    <font>
      <b val="true"/>
      <sz val="10"/>
      <color rgb="FF000000"/>
      <name val="Arial"/>
      <family val="0"/>
    </font>
    <font>
      <sz val="11"/>
      <name val="Calibri"/>
      <family val="2"/>
    </font>
    <font>
      <sz val="11"/>
      <color rgb="FF008000"/>
      <name val="Calibri"/>
      <family val="2"/>
    </font>
    <font>
      <b val="true"/>
      <sz val="11"/>
      <name val="Calibri"/>
      <family val="2"/>
    </font>
    <font>
      <b val="true"/>
      <sz val="11"/>
      <color rgb="FFFF0000"/>
      <name val="Calibri"/>
      <family val="2"/>
    </font>
    <font>
      <b val="true"/>
      <sz val="11"/>
      <color rgb="FF000000"/>
      <name val="Calibri"/>
      <family val="2"/>
    </font>
    <font>
      <b val="true"/>
      <sz val="11"/>
      <color rgb="FF008000"/>
      <name val="Calibri"/>
      <family val="2"/>
    </font>
    <font>
      <sz val="11"/>
      <color rgb="FF000000"/>
      <name val="Calibri"/>
      <family val="0"/>
    </font>
    <font>
      <b val="true"/>
      <sz val="11"/>
      <color rgb="FF000000"/>
      <name val="Calibri"/>
      <family val="0"/>
    </font>
    <font>
      <b val="true"/>
      <sz val="11"/>
      <name val="Times New Roman"/>
      <family val="1"/>
    </font>
    <font>
      <sz val="11"/>
      <color rgb="FF000000"/>
      <name val="Arial"/>
      <family val="0"/>
    </font>
    <font>
      <sz val="12"/>
      <name val="Calibri"/>
      <family val="2"/>
    </font>
    <font>
      <b val="true"/>
      <sz val="12"/>
      <name val="Calibri"/>
      <family val="2"/>
    </font>
    <font>
      <sz val="8"/>
      <name val="Arial"/>
      <family val="2"/>
    </font>
    <font>
      <b val="true"/>
      <sz val="10.5"/>
      <name val="Arial"/>
      <family val="2"/>
    </font>
    <font>
      <sz val="8"/>
      <name val="Times New Roman"/>
      <family val="1"/>
    </font>
    <font>
      <i val="true"/>
      <sz val="11"/>
      <color rgb="FF000000"/>
      <name val="Calibri"/>
      <family val="0"/>
    </font>
    <font>
      <b val="true"/>
      <sz val="12"/>
      <color rgb="FF000000"/>
      <name val="Arial"/>
      <family val="0"/>
    </font>
    <font>
      <u val="single"/>
      <vertAlign val="superscript"/>
      <sz val="11"/>
      <name val="Arial"/>
      <family val="2"/>
    </font>
    <font>
      <b val="true"/>
      <sz val="9"/>
      <name val="Wingdings"/>
      <family val="0"/>
      <charset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FFFF"/>
        <bgColor rgb="FF00FFFF"/>
      </patternFill>
    </fill>
    <fill>
      <patternFill patternType="solid">
        <fgColor rgb="FF000000"/>
        <bgColor rgb="FF003300"/>
      </patternFill>
    </fill>
    <fill>
      <patternFill patternType="solid">
        <fgColor rgb="FFEFEFEF"/>
        <bgColor rgb="FFFFFFFF"/>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style="dashed"/>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FFFFFF"/>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6" fontId="9" fillId="2" borderId="3" xfId="0" applyFont="true" applyBorder="true" applyAlignment="true" applyProtection="true">
      <alignment horizontal="right" vertical="bottom" textRotation="0" wrapText="false" indent="0" shrinkToFit="false"/>
      <protection locked="false" hidden="false"/>
    </xf>
    <xf numFmtId="166" fontId="9" fillId="2" borderId="3" xfId="0" applyFont="true" applyBorder="tru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fals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true" hidden="false"/>
    </xf>
    <xf numFmtId="167" fontId="9"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right" vertical="bottom"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68" fontId="8" fillId="4" borderId="5" xfId="0" applyFont="true" applyBorder="true" applyAlignment="true" applyProtection="false">
      <alignment horizontal="center" vertical="center" textRotation="0" wrapText="false" indent="0" shrinkToFit="false"/>
      <protection locked="true" hidden="false"/>
    </xf>
    <xf numFmtId="168" fontId="21" fillId="4" borderId="6" xfId="0" applyFont="true" applyBorder="true" applyAlignment="true" applyProtection="true">
      <alignment horizontal="center" vertical="bottom" textRotation="0" wrapText="false" indent="0" shrinkToFit="false"/>
      <protection locked="false" hidden="false"/>
    </xf>
    <xf numFmtId="168" fontId="21" fillId="4" borderId="7" xfId="0" applyFont="true" applyBorder="true" applyAlignment="true" applyProtection="true">
      <alignment horizontal="center" vertical="bottom" textRotation="0" wrapText="false" indent="0" shrinkToFit="false"/>
      <protection locked="false" hidden="false"/>
    </xf>
    <xf numFmtId="168" fontId="21" fillId="4" borderId="8" xfId="0" applyFont="true" applyBorder="true" applyAlignment="true" applyProtection="true">
      <alignment horizontal="center" vertical="bottom" textRotation="0" wrapText="false" indent="0" shrinkToFit="false"/>
      <protection locked="false" hidden="false"/>
    </xf>
    <xf numFmtId="168" fontId="21" fillId="4" borderId="9"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9" fontId="8" fillId="4" borderId="10" xfId="17" applyFont="true" applyBorder="true" applyAlignment="true" applyProtection="true">
      <alignment horizontal="center" vertical="center" textRotation="0" wrapText="false" indent="0" shrinkToFit="false"/>
      <protection locked="true" hidden="false"/>
    </xf>
    <xf numFmtId="168"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21" applyFont="true" applyBorder="true" applyAlignment="true" applyProtection="false">
      <alignment horizontal="general" vertical="center" textRotation="0" wrapText="false" indent="0" shrinkToFit="false"/>
      <protection locked="true" hidden="false"/>
    </xf>
    <xf numFmtId="164" fontId="8" fillId="4" borderId="12" xfId="21" applyFont="true" applyBorder="true" applyAlignment="true" applyProtection="false">
      <alignment horizontal="general" vertical="center" textRotation="0" wrapText="true" indent="0" shrinkToFit="false"/>
      <protection locked="true" hidden="false"/>
    </xf>
    <xf numFmtId="170" fontId="21" fillId="4"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8" fillId="4" borderId="3" xfId="21" applyFont="true" applyBorder="true" applyAlignment="true" applyProtection="false">
      <alignment horizontal="general" vertical="center" textRotation="0" wrapText="false" indent="0" shrinkToFit="false"/>
      <protection locked="true" hidden="false"/>
    </xf>
    <xf numFmtId="164" fontId="8" fillId="4" borderId="3" xfId="21" applyFont="true" applyBorder="true" applyAlignment="true" applyProtection="false">
      <alignment horizontal="general" vertical="center" textRotation="0" wrapText="true" indent="0" shrinkToFit="false"/>
      <protection locked="true" hidden="false"/>
    </xf>
    <xf numFmtId="170" fontId="8"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general" vertical="center" textRotation="0" wrapText="false" indent="0" shrinkToFit="false"/>
      <protection locked="true" hidden="false"/>
    </xf>
    <xf numFmtId="164" fontId="9" fillId="4" borderId="3" xfId="21"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5" borderId="3" xfId="21" applyFont="true" applyBorder="true" applyAlignment="true" applyProtection="false">
      <alignment horizontal="general" vertical="center" textRotation="0" wrapText="false" indent="0" shrinkToFit="false"/>
      <protection locked="true" hidden="false"/>
    </xf>
    <xf numFmtId="164" fontId="8" fillId="5" borderId="3" xfId="21" applyFont="true" applyBorder="true" applyAlignment="true" applyProtection="false">
      <alignment horizontal="general" vertical="center" textRotation="0" wrapText="true" indent="0" shrinkToFit="false"/>
      <protection locked="true" hidden="false"/>
    </xf>
    <xf numFmtId="170" fontId="8" fillId="5"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9" fillId="3" borderId="3" xfId="0" applyFont="true" applyBorder="true" applyAlignment="false" applyProtection="false">
      <alignment horizontal="general" vertical="bottom" textRotation="0" wrapText="false" indent="0" shrinkToFit="false"/>
      <protection locked="true" hidden="false"/>
    </xf>
    <xf numFmtId="171" fontId="9" fillId="4" borderId="3" xfId="21" applyFont="true" applyBorder="true" applyAlignment="true" applyProtection="false">
      <alignment horizontal="general" vertical="center" textRotation="0" wrapText="true" indent="0" shrinkToFit="false"/>
      <protection locked="true" hidden="false"/>
    </xf>
    <xf numFmtId="164" fontId="8" fillId="4" borderId="14" xfId="21"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4" borderId="14" xfId="21" applyFont="true" applyBorder="true" applyAlignment="true" applyProtection="false">
      <alignment horizontal="general" vertical="center"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8"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2" fontId="9" fillId="4" borderId="3"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8" fontId="15" fillId="4" borderId="5" xfId="0" applyFont="true" applyBorder="true" applyAlignment="true" applyProtection="false">
      <alignment horizontal="center" vertical="center" textRotation="0" wrapText="false" indent="0" shrinkToFit="false"/>
      <protection locked="true" hidden="false"/>
    </xf>
    <xf numFmtId="168" fontId="16" fillId="4" borderId="6" xfId="0" applyFont="true" applyBorder="true" applyAlignment="true" applyProtection="true">
      <alignment horizontal="center" vertical="bottom" textRotation="0" wrapText="false" indent="0" shrinkToFit="false"/>
      <protection locked="false" hidden="false"/>
    </xf>
    <xf numFmtId="168" fontId="16" fillId="4" borderId="7" xfId="0" applyFont="true" applyBorder="true" applyAlignment="true" applyProtection="true">
      <alignment horizontal="center" vertical="bottom" textRotation="0" wrapText="false" indent="0" shrinkToFit="false"/>
      <protection locked="false" hidden="false"/>
    </xf>
    <xf numFmtId="168" fontId="16" fillId="4" borderId="8" xfId="0" applyFont="true" applyBorder="true" applyAlignment="true" applyProtection="true">
      <alignment horizontal="center" vertical="bottom" textRotation="0" wrapText="false" indent="0" shrinkToFit="false"/>
      <protection locked="false" hidden="false"/>
    </xf>
    <xf numFmtId="168" fontId="16" fillId="4" borderId="9"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9" fontId="15" fillId="4" borderId="10" xfId="17" applyFont="true" applyBorder="true" applyAlignment="true" applyProtection="true">
      <alignment horizontal="center" vertical="center" textRotation="0" wrapText="false" indent="0" shrinkToFit="false"/>
      <protection locked="true" hidden="false"/>
    </xf>
    <xf numFmtId="168" fontId="15" fillId="4" borderId="13" xfId="0" applyFont="true" applyBorder="true" applyAlignment="true" applyProtection="false">
      <alignment horizontal="center" vertical="center" textRotation="0" wrapText="false" indent="0" shrinkToFit="false"/>
      <protection locked="true" hidden="false"/>
    </xf>
    <xf numFmtId="168" fontId="15" fillId="4" borderId="11"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72" fontId="15" fillId="4"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72" fontId="30" fillId="4" borderId="3"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30" fillId="6" borderId="3"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72" fontId="25"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true" applyProtection="true">
      <alignment horizontal="general" vertical="center" textRotation="0" wrapText="false" indent="0" shrinkToFit="false"/>
      <protection locked="false" hidden="false"/>
    </xf>
    <xf numFmtId="175" fontId="15" fillId="3" borderId="11"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8" fontId="16" fillId="2" borderId="13" xfId="0" applyFont="true" applyBorder="true" applyAlignment="true" applyProtection="true">
      <alignment horizontal="center" vertical="bottom" textRotation="0" wrapText="false" indent="0" shrinkToFit="false"/>
      <protection locked="false" hidden="false"/>
    </xf>
    <xf numFmtId="168" fontId="16" fillId="2" borderId="11" xfId="0" applyFont="true" applyBorder="true" applyAlignment="true" applyProtection="true">
      <alignment horizontal="center" vertical="bottom" textRotation="0" wrapText="false" indent="0" shrinkToFit="false"/>
      <protection locked="fals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5" fontId="16" fillId="3" borderId="11" xfId="0" applyFont="true" applyBorder="true" applyAlignment="false" applyProtection="true">
      <alignment horizontal="general" vertical="bottom" textRotation="0" wrapText="false" indent="0" shrinkToFit="false"/>
      <protection locked="false" hidden="false"/>
    </xf>
    <xf numFmtId="165" fontId="16" fillId="0" borderId="20" xfId="0" applyFont="true" applyBorder="true" applyAlignment="false" applyProtection="true">
      <alignment horizontal="general" vertical="bottom" textRotation="0" wrapText="false" indent="0" shrinkToFit="false"/>
      <protection locked="false" hidden="false"/>
    </xf>
    <xf numFmtId="165" fontId="16" fillId="3" borderId="21" xfId="0" applyFont="true" applyBorder="true" applyAlignment="false" applyProtection="true">
      <alignment horizontal="general" vertical="bottom" textRotation="0" wrapText="false" indent="0" shrinkToFit="false"/>
      <protection locked="fals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76" fontId="14" fillId="3" borderId="0" xfId="19" applyFont="true" applyBorder="true" applyAlignment="tru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5" fontId="33"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4" fontId="33" fillId="4" borderId="23" xfId="0" applyFont="true" applyBorder="true" applyAlignment="true" applyProtection="true">
      <alignment horizontal="center" vertical="center" textRotation="0" wrapText="false" indent="0" shrinkToFit="false"/>
      <protection locked="true" hidden="false"/>
    </xf>
    <xf numFmtId="164" fontId="33" fillId="4" borderId="3" xfId="0" applyFont="true" applyBorder="true" applyAlignment="true" applyProtection="true">
      <alignment horizontal="center" vertical="center" textRotation="0" wrapText="false" indent="0" shrinkToFit="false"/>
      <protection locked="true" hidden="false"/>
    </xf>
    <xf numFmtId="177" fontId="33" fillId="4" borderId="23" xfId="0" applyFont="true" applyBorder="true" applyAlignment="true" applyProtection="true">
      <alignment horizontal="general" vertical="center" textRotation="0" wrapText="false" indent="0" shrinkToFit="false"/>
      <protection locked="true" hidden="false"/>
    </xf>
    <xf numFmtId="170" fontId="33" fillId="4" borderId="3" xfId="0" applyFont="true" applyBorder="true" applyAlignment="true" applyProtection="true">
      <alignment horizontal="general" vertical="center" textRotation="0" wrapText="false" indent="0" shrinkToFit="false"/>
      <protection locked="true" hidden="false"/>
    </xf>
    <xf numFmtId="177" fontId="33" fillId="4" borderId="23" xfId="0" applyFont="true" applyBorder="true" applyAlignment="true" applyProtection="true">
      <alignment horizontal="left" vertical="center" textRotation="0" wrapText="false" indent="0" shrinkToFit="false"/>
      <protection locked="true" hidden="false"/>
    </xf>
    <xf numFmtId="170" fontId="33" fillId="4" borderId="3" xfId="0" applyFont="true" applyBorder="true" applyAlignment="true" applyProtection="true">
      <alignment horizontal="left" vertical="center" textRotation="0" wrapText="false" indent="0" shrinkToFit="false"/>
      <protection locked="true" hidden="false"/>
    </xf>
    <xf numFmtId="177" fontId="34" fillId="4" borderId="0" xfId="0" applyFont="true" applyBorder="true" applyAlignment="true" applyProtection="true">
      <alignment horizontal="left" vertical="center" textRotation="0" wrapText="false" indent="0" shrinkToFit="false"/>
      <protection locked="true" hidden="false"/>
    </xf>
    <xf numFmtId="170" fontId="34" fillId="4" borderId="3"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1" shrinkToFit="false"/>
      <protection locked="true" hidden="false"/>
    </xf>
    <xf numFmtId="170" fontId="34" fillId="4" borderId="3" xfId="0" applyFont="true" applyBorder="true" applyAlignment="true" applyProtection="true">
      <alignment horizontal="left" vertical="center" textRotation="0" wrapText="false" indent="1" shrinkToFit="false"/>
      <protection locked="true" hidden="false"/>
    </xf>
    <xf numFmtId="177" fontId="34" fillId="4"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77" fontId="33" fillId="4" borderId="0"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77" fontId="33" fillId="4" borderId="23"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78" fontId="33" fillId="4" borderId="17" xfId="15" applyFont="true" applyBorder="true" applyAlignment="true" applyProtection="true">
      <alignment horizontal="center" vertical="center" textRotation="0" wrapText="true" indent="0" shrinkToFit="false"/>
      <protection locked="true" hidden="false"/>
    </xf>
    <xf numFmtId="164" fontId="34" fillId="4" borderId="0" xfId="15" applyFont="true" applyBorder="true" applyAlignment="true" applyProtection="true">
      <alignment horizontal="left" vertical="center" textRotation="0" wrapText="false" indent="0" shrinkToFit="false"/>
      <protection locked="true" hidden="false"/>
    </xf>
    <xf numFmtId="170" fontId="34" fillId="4" borderId="18" xfId="15" applyFont="true" applyBorder="true" applyAlignment="true" applyProtection="true">
      <alignment horizontal="left" vertical="center" textRotation="0" wrapText="false" indent="2" shrinkToFit="false"/>
      <protection locked="true" hidden="false"/>
    </xf>
    <xf numFmtId="164" fontId="33" fillId="4" borderId="23" xfId="15" applyFont="true" applyBorder="true" applyAlignment="true" applyProtection="true">
      <alignment horizontal="center" vertical="center" textRotation="0" wrapText="false" indent="0" shrinkToFit="false"/>
      <protection locked="true" hidden="false"/>
    </xf>
    <xf numFmtId="177" fontId="9" fillId="4" borderId="0" xfId="0" applyFont="true" applyBorder="false" applyAlignment="true" applyProtection="true">
      <alignment horizontal="general" vertical="center" textRotation="0" wrapText="false" indent="0" shrinkToFit="false"/>
      <protection locked="true" hidden="false"/>
    </xf>
    <xf numFmtId="179" fontId="9" fillId="4" borderId="0" xfId="15" applyFont="true" applyBorder="true" applyAlignment="true" applyProtection="true">
      <alignment horizontal="general" vertical="center" textRotation="0" wrapText="false" indent="0" shrinkToFit="false"/>
      <protection locked="true" hidden="false"/>
    </xf>
    <xf numFmtId="164" fontId="34" fillId="4" borderId="24" xfId="15" applyFont="true" applyBorder="true" applyAlignment="true" applyProtection="true">
      <alignment horizontal="left" vertical="center" textRotation="0" wrapText="false" indent="0" shrinkToFit="false"/>
      <protection locked="true" hidden="false"/>
    </xf>
    <xf numFmtId="170" fontId="34" fillId="4" borderId="25" xfId="15" applyFont="true" applyBorder="true" applyAlignment="true" applyProtection="true">
      <alignment horizontal="left" vertical="center" textRotation="0" wrapText="false" indent="2" shrinkToFit="false"/>
      <protection locked="true" hidden="false"/>
    </xf>
    <xf numFmtId="164" fontId="34" fillId="4" borderId="19" xfId="15" applyFont="true" applyBorder="true" applyAlignment="true" applyProtection="true">
      <alignment horizontal="left" vertical="center" textRotation="0" wrapText="false" indent="0" shrinkToFit="false"/>
      <protection locked="true" hidden="false"/>
    </xf>
    <xf numFmtId="164" fontId="34" fillId="4" borderId="12" xfId="15" applyFont="true" applyBorder="true" applyAlignment="true" applyProtection="true">
      <alignment horizontal="left" vertical="center" textRotation="0" wrapText="false" indent="0" shrinkToFit="false"/>
      <protection locked="true" hidden="false"/>
    </xf>
    <xf numFmtId="170" fontId="34" fillId="4" borderId="26" xfId="15"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73" fontId="40" fillId="4" borderId="3" xfId="0" applyFont="true" applyBorder="true" applyAlignment="true" applyProtection="false">
      <alignment horizontal="center" vertical="bottom" textRotation="0" wrapText="false" indent="0" shrinkToFit="false"/>
      <protection locked="true" hidden="false"/>
    </xf>
    <xf numFmtId="173"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true">
      <alignment horizontal="general" vertical="bottom" textRotation="0" wrapText="false" indent="0" shrinkToFit="false"/>
      <protection locked="false" hidden="false"/>
    </xf>
    <xf numFmtId="172" fontId="11" fillId="0" borderId="3" xfId="0" applyFont="true" applyBorder="true" applyAlignment="false" applyProtection="true">
      <alignment horizontal="general" vertical="bottom" textRotation="0" wrapText="false" indent="0" shrinkToFit="false"/>
      <protection locked="false" hidden="false"/>
    </xf>
    <xf numFmtId="172" fontId="11" fillId="4" borderId="3"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false" applyProtection="true">
      <alignment horizontal="general" vertical="bottom" textRotation="0" wrapText="false" indent="0" shrinkToFit="false"/>
      <protection locked="fals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75" fontId="40" fillId="3" borderId="0" xfId="19" applyFont="true" applyBorder="true" applyAlignment="true" applyProtection="true">
      <alignment horizontal="general" vertical="bottom" textRotation="0" wrapText="false" indent="0" shrinkToFit="false"/>
      <protection locked="true" hidden="false"/>
    </xf>
    <xf numFmtId="175" fontId="11" fillId="3" borderId="0" xfId="19" applyFont="true" applyBorder="true" applyAlignment="true" applyProtection="true">
      <alignment horizontal="general"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2" fontId="40" fillId="4" borderId="3" xfId="0" applyFont="true" applyBorder="true" applyAlignment="true" applyProtection="false">
      <alignment horizontal="right" vertical="bottom" textRotation="0" wrapText="false" indent="0" shrinkToFit="false"/>
      <protection locked="true" hidden="false"/>
    </xf>
    <xf numFmtId="172" fontId="40"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70" fontId="45" fillId="4" borderId="3" xfId="0" applyFont="true" applyBorder="true" applyAlignment="false" applyProtection="true">
      <alignment horizontal="general" vertical="bottom" textRotation="0" wrapText="false" indent="0" shrinkToFit="false"/>
      <protection locked="fals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70" fontId="45" fillId="4" borderId="3" xfId="0" applyFont="true" applyBorder="true" applyAlignment="false" applyProtection="false">
      <alignment horizontal="general" vertical="bottom" textRotation="0" wrapText="false" indent="0" shrinkToFit="false"/>
      <protection locked="true" hidden="false"/>
    </xf>
    <xf numFmtId="170" fontId="47" fillId="4"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45"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70" fontId="49" fillId="4"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7" fillId="4" borderId="3" xfId="0" applyFont="true" applyBorder="true" applyAlignment="false" applyProtection="true">
      <alignment horizontal="general" vertical="bottom" textRotation="0" wrapText="false" indent="0" shrinkToFit="false"/>
      <protection locked="false" hidden="false"/>
    </xf>
    <xf numFmtId="170" fontId="45" fillId="3" borderId="3" xfId="0" applyFont="true" applyBorder="true" applyAlignment="false" applyProtection="true">
      <alignment horizontal="general" vertical="bottom" textRotation="0" wrapText="false" indent="0" shrinkToFit="false"/>
      <protection locked="fals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70" fontId="47" fillId="2" borderId="3" xfId="0" applyFont="true" applyBorder="true" applyAlignment="false" applyProtection="false">
      <alignment horizontal="general" vertical="bottom" textRotation="0" wrapText="false" indent="0" shrinkToFit="false"/>
      <protection locked="true" hidden="false"/>
    </xf>
    <xf numFmtId="164" fontId="45" fillId="3" borderId="27" xfId="0" applyFont="true" applyBorder="true" applyAlignment="true" applyProtection="false">
      <alignment horizontal="justify" vertical="center" textRotation="0" wrapText="true" indent="0" shrinkToFit="false"/>
      <protection locked="true" hidden="false"/>
    </xf>
    <xf numFmtId="164" fontId="45" fillId="3" borderId="28" xfId="0" applyFont="true" applyBorder="true" applyAlignment="true" applyProtection="false">
      <alignment horizontal="justify" vertical="center" textRotation="0" wrapText="true" indent="0" shrinkToFit="false"/>
      <protection locked="true" hidden="false"/>
    </xf>
    <xf numFmtId="164" fontId="45" fillId="3" borderId="29" xfId="0" applyFont="true" applyBorder="true" applyAlignment="true" applyProtection="false">
      <alignment horizontal="justify" vertical="center" textRotation="0" wrapText="true" indent="0" shrinkToFit="false"/>
      <protection locked="true" hidden="false"/>
    </xf>
    <xf numFmtId="164" fontId="47" fillId="5" borderId="3" xfId="0" applyFont="true" applyBorder="true" applyAlignment="false" applyProtection="false">
      <alignment horizontal="general" vertical="bottom" textRotation="0" wrapText="false" indent="0" shrinkToFit="false"/>
      <protection locked="true" hidden="false"/>
    </xf>
    <xf numFmtId="173" fontId="47" fillId="5" borderId="3" xfId="0" applyFont="true" applyBorder="true" applyAlignment="false" applyProtection="false">
      <alignment horizontal="general" vertical="bottom" textRotation="0" wrapText="false" indent="0" shrinkToFit="false"/>
      <protection locked="true" hidden="false"/>
    </xf>
    <xf numFmtId="164" fontId="45" fillId="3" borderId="30" xfId="0" applyFont="true" applyBorder="true" applyAlignment="true" applyProtection="false">
      <alignment horizontal="justify" vertical="center" textRotation="0" wrapText="true" indent="0" shrinkToFit="false"/>
      <protection locked="true" hidden="false"/>
    </xf>
    <xf numFmtId="164" fontId="45" fillId="3" borderId="3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80" fontId="9" fillId="0" borderId="3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general" vertical="bottom" textRotation="0" wrapText="true" indent="0" shrinkToFit="false"/>
      <protection locked="true" hidden="false"/>
    </xf>
    <xf numFmtId="181" fontId="7" fillId="0" borderId="3" xfId="0" applyFont="true" applyBorder="true" applyAlignment="true" applyProtection="false">
      <alignment horizontal="general" vertical="bottom" textRotation="9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7" fontId="11" fillId="0" borderId="33" xfId="0" applyFont="true" applyBorder="true" applyAlignment="true" applyProtection="false">
      <alignment horizontal="justify" vertical="bottom" textRotation="0" wrapText="true" indent="0" shrinkToFit="false"/>
      <protection locked="true" hidden="false"/>
    </xf>
    <xf numFmtId="164" fontId="11" fillId="0" borderId="34" xfId="0" applyFont="true" applyBorder="true" applyAlignment="true" applyProtection="false">
      <alignment horizontal="justify" vertical="bottom" textRotation="0" wrapText="true" indent="0" shrinkToFit="false"/>
      <protection locked="true" hidden="false"/>
    </xf>
    <xf numFmtId="164" fontId="11" fillId="0" borderId="35" xfId="0" applyFont="true" applyBorder="true" applyAlignment="true" applyProtection="false">
      <alignment horizontal="justify" vertical="bottom" textRotation="0" wrapText="true" indent="0" shrinkToFit="false"/>
      <protection locked="true" hidden="false"/>
    </xf>
    <xf numFmtId="164" fontId="40" fillId="0" borderId="32"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80" fontId="11" fillId="0" borderId="32" xfId="0" applyFont="true" applyBorder="true" applyAlignment="true" applyProtection="false">
      <alignment horizontal="right" vertical="bottom"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top" textRotation="0" wrapText="true" indent="0" shrinkToFit="false"/>
      <protection locked="true" hidden="false"/>
    </xf>
    <xf numFmtId="164" fontId="11" fillId="4" borderId="37" xfId="0" applyFont="true" applyBorder="true" applyAlignment="true" applyProtection="false">
      <alignment horizontal="center" vertical="top" textRotation="0" wrapText="true" indent="0" shrinkToFit="false"/>
      <protection locked="true" hidden="false"/>
    </xf>
    <xf numFmtId="164" fontId="11" fillId="4" borderId="38" xfId="0" applyFont="true" applyBorder="true" applyAlignment="true" applyProtection="false">
      <alignment horizontal="center" vertical="bottom" textRotation="0" wrapText="true" indent="0" shrinkToFit="false"/>
      <protection locked="true" hidden="false"/>
    </xf>
    <xf numFmtId="164" fontId="11" fillId="4" borderId="39" xfId="0" applyFont="true" applyBorder="true" applyAlignment="true" applyProtection="false">
      <alignment horizontal="center" vertical="top" textRotation="0" wrapText="true" indent="0" shrinkToFit="false"/>
      <protection locked="true" hidden="false"/>
    </xf>
    <xf numFmtId="164" fontId="11" fillId="4" borderId="40" xfId="0" applyFont="true" applyBorder="true" applyAlignment="true" applyProtection="false">
      <alignment horizontal="center" vertical="top" textRotation="0" wrapText="true" indent="0" shrinkToFit="false"/>
      <protection locked="true" hidden="false"/>
    </xf>
    <xf numFmtId="164" fontId="11" fillId="4" borderId="34" xfId="0" applyFont="true" applyBorder="true" applyAlignment="true" applyProtection="false">
      <alignment horizontal="center" vertical="bottom" textRotation="0" wrapText="true" indent="0" shrinkToFit="false"/>
      <protection locked="true" hidden="false"/>
    </xf>
    <xf numFmtId="164" fontId="11" fillId="4" borderId="41" xfId="0" applyFont="true" applyBorder="true" applyAlignment="true" applyProtection="false">
      <alignment horizontal="center" vertical="top" textRotation="0" wrapText="true" indent="0" shrinkToFit="false"/>
      <protection locked="true" hidden="false"/>
    </xf>
    <xf numFmtId="164" fontId="11" fillId="4" borderId="42" xfId="0" applyFont="true" applyBorder="true" applyAlignment="true" applyProtection="false">
      <alignment horizontal="general" vertical="top" textRotation="0" wrapText="true" indent="0" shrinkToFit="false"/>
      <protection locked="true" hidden="false"/>
    </xf>
    <xf numFmtId="164" fontId="11" fillId="4" borderId="42" xfId="0" applyFont="true" applyBorder="true" applyAlignment="true" applyProtection="false">
      <alignment horizontal="center" vertical="top" textRotation="0" wrapText="true" indent="0" shrinkToFit="false"/>
      <protection locked="true" hidden="false"/>
    </xf>
    <xf numFmtId="164" fontId="11" fillId="4" borderId="43" xfId="0" applyFont="true" applyBorder="true" applyAlignment="true" applyProtection="false">
      <alignment horizontal="center" vertical="bottom" textRotation="0" wrapText="true" indent="0" shrinkToFit="false"/>
      <protection locked="true" hidden="false"/>
    </xf>
    <xf numFmtId="164" fontId="11" fillId="4" borderId="15" xfId="0" applyFont="true" applyBorder="true" applyAlignment="true" applyProtection="false">
      <alignment horizontal="general" vertical="bottom" textRotation="0" wrapText="true" indent="0" shrinkToFit="false"/>
      <protection locked="true" hidden="false"/>
    </xf>
    <xf numFmtId="170" fontId="11" fillId="4" borderId="15" xfId="0" applyFont="true" applyBorder="true" applyAlignment="true" applyProtection="false">
      <alignment horizontal="general" vertical="bottom" textRotation="0" wrapText="true" indent="0" shrinkToFit="false"/>
      <protection locked="true" hidden="false"/>
    </xf>
    <xf numFmtId="181" fontId="11" fillId="4" borderId="3" xfId="0" applyFont="true" applyBorder="true" applyAlignment="true" applyProtection="false">
      <alignment horizontal="general" vertical="bottom" textRotation="90" wrapText="true" indent="0" shrinkToFit="false"/>
      <protection locked="true" hidden="false"/>
    </xf>
    <xf numFmtId="175" fontId="11" fillId="4" borderId="15" xfId="0" applyFont="true" applyBorder="true" applyAlignment="true" applyProtection="false">
      <alignment horizontal="general" vertical="bottom" textRotation="0" wrapText="true" indent="0" shrinkToFit="false"/>
      <protection locked="true" hidden="false"/>
    </xf>
    <xf numFmtId="164" fontId="53"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justify" vertical="bottom" textRotation="0" wrapText="fals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1" fontId="9" fillId="0" borderId="3" xfId="0" applyFont="true" applyBorder="true" applyAlignment="true" applyProtection="false">
      <alignment horizontal="general" vertical="bottom" textRotation="90" wrapText="true" indent="0" shrinkToFit="false"/>
      <protection locked="true" hidden="false"/>
    </xf>
    <xf numFmtId="166" fontId="9" fillId="4"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4" borderId="3" xfId="0" applyFont="true" applyBorder="true" applyAlignment="true" applyProtection="false">
      <alignment horizontal="general" vertical="top" textRotation="0" wrapText="true" indent="0" shrinkToFit="false"/>
      <protection locked="true" hidden="false"/>
    </xf>
    <xf numFmtId="166" fontId="9" fillId="4" borderId="3" xfId="0" applyFont="true" applyBorder="true" applyAlignment="true" applyProtection="false">
      <alignment horizontal="right" vertical="top" textRotation="0" wrapText="true" indent="0" shrinkToFit="false"/>
      <protection locked="true" hidden="false"/>
    </xf>
    <xf numFmtId="170" fontId="9" fillId="4" borderId="3"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true">
      <alignment horizontal="general" vertical="bottom" textRotation="0" wrapText="true" indent="0" shrinkToFit="false"/>
      <protection locked="fals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80" fontId="9" fillId="0" borderId="32"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right" vertical="bottom" textRotation="0" wrapText="true" indent="0" shrinkToFit="false"/>
      <protection locked="true" hidden="false"/>
    </xf>
    <xf numFmtId="170" fontId="9" fillId="4" borderId="15" xfId="0" applyFont="true" applyBorder="true" applyAlignment="true" applyProtection="false">
      <alignment horizontal="right" vertical="bottom" textRotation="0" wrapText="true" indent="0" shrinkToFit="false"/>
      <protection locked="true" hidden="false"/>
    </xf>
    <xf numFmtId="166" fontId="9" fillId="4" borderId="15" xfId="0" applyFont="true" applyBorder="true" applyAlignment="true" applyProtection="false">
      <alignment horizontal="right" vertical="top" textRotation="0" wrapText="false" indent="0" shrinkToFit="false"/>
      <protection locked="true" hidden="false"/>
    </xf>
    <xf numFmtId="170" fontId="9" fillId="4" borderId="15" xfId="0" applyFont="true" applyBorder="true" applyAlignment="true" applyProtection="false">
      <alignment horizontal="right" vertical="top" textRotation="0" wrapText="false" indent="0" shrinkToFit="false"/>
      <protection locked="true" hidden="false"/>
    </xf>
    <xf numFmtId="166" fontId="9" fillId="4" borderId="15" xfId="0" applyFont="true" applyBorder="true" applyAlignment="true" applyProtection="false">
      <alignment horizontal="right" vertical="top" textRotation="0" wrapText="true" indent="0" shrinkToFit="false"/>
      <protection locked="true" hidden="false"/>
    </xf>
    <xf numFmtId="170" fontId="9" fillId="0" borderId="15" xfId="0" applyFont="true" applyBorder="true" applyAlignment="true" applyProtection="true">
      <alignment horizontal="right" vertical="bottom" textRotation="0" wrapText="false" indent="0" shrinkToFit="false"/>
      <protection locked="false" hidden="false"/>
    </xf>
    <xf numFmtId="170" fontId="9" fillId="3" borderId="15" xfId="0" applyFont="true" applyBorder="true" applyAlignment="true" applyProtection="true">
      <alignment horizontal="right"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9" fillId="3" borderId="17"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70" fontId="9" fillId="4" borderId="15" xfId="0" applyFont="true" applyBorder="true" applyAlignment="true" applyProtection="false">
      <alignment horizontal="right" vertical="bottom" textRotation="0" wrapText="false" indent="0" shrinkToFit="false"/>
      <protection locked="true" hidden="false"/>
    </xf>
    <xf numFmtId="170" fontId="9" fillId="4" borderId="17" xfId="0" applyFont="true" applyBorder="true" applyAlignment="true" applyProtection="false">
      <alignment horizontal="right" vertical="bottom" textRotation="0" wrapText="false" indent="0" shrinkToFit="false"/>
      <protection locked="true" hidden="false"/>
    </xf>
    <xf numFmtId="165"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32"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general" vertical="bottom" textRotation="0" wrapText="true" indent="0" shrinkToFit="false"/>
      <protection locked="true" hidden="false"/>
    </xf>
    <xf numFmtId="180" fontId="55" fillId="0" borderId="32" xfId="0" applyFont="true" applyBorder="true" applyAlignment="true" applyProtection="false">
      <alignment horizontal="right"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72" fontId="55" fillId="4" borderId="15" xfId="0" applyFont="true" applyBorder="true" applyAlignment="true" applyProtection="false">
      <alignment horizontal="general" vertical="bottom" textRotation="0" wrapText="true" indent="0" shrinkToFit="false"/>
      <protection locked="true" hidden="false"/>
    </xf>
    <xf numFmtId="166" fontId="55" fillId="4" borderId="15" xfId="0" applyFont="true" applyBorder="true" applyAlignment="true" applyProtection="false">
      <alignment horizontal="general" vertical="bottom" textRotation="0" wrapText="true" indent="0" shrinkToFit="false"/>
      <protection locked="true" hidden="false"/>
    </xf>
    <xf numFmtId="172" fontId="55" fillId="3" borderId="15" xfId="0" applyFont="true" applyBorder="true" applyAlignment="true" applyProtection="true">
      <alignment horizontal="general" vertical="bottom" textRotation="0" wrapText="true" indent="0" shrinkToFit="false"/>
      <protection locked="false" hidden="false"/>
    </xf>
    <xf numFmtId="172" fontId="55" fillId="0" borderId="15" xfId="0" applyFont="true" applyBorder="true" applyAlignment="true" applyProtection="true">
      <alignment horizontal="general" vertical="bottom" textRotation="0" wrapText="true" indent="0" shrinkToFit="false"/>
      <protection locked="fals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72" fontId="55" fillId="0" borderId="17" xfId="0" applyFont="true" applyBorder="true" applyAlignment="true" applyProtection="true">
      <alignment horizontal="general" vertical="bottom" textRotation="0" wrapText="true" indent="0" shrinkToFit="false"/>
      <protection locked="false" hidden="false"/>
    </xf>
    <xf numFmtId="166" fontId="55" fillId="4" borderId="17" xfId="0" applyFont="true" applyBorder="true" applyAlignment="true" applyProtection="false">
      <alignment horizontal="general" vertical="bottom" textRotation="0" wrapText="true" indent="0" shrinkToFit="false"/>
      <protection locked="true" hidden="false"/>
    </xf>
    <xf numFmtId="164" fontId="56" fillId="0" borderId="17" xfId="0" applyFont="true" applyBorder="true" applyAlignment="true" applyProtection="false">
      <alignment horizontal="general" vertical="bottom" textRotation="0" wrapText="true" indent="0" shrinkToFit="false"/>
      <protection locked="true" hidden="false"/>
    </xf>
    <xf numFmtId="172" fontId="55" fillId="4" borderId="17"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64" fontId="56" fillId="0" borderId="23" xfId="0" applyFont="tru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72" fontId="55" fillId="4" borderId="15" xfId="0" applyFont="true" applyBorder="true" applyAlignment="true" applyProtection="true">
      <alignment horizontal="general" vertical="bottom" textRotation="0" wrapText="true" indent="0" shrinkToFit="false"/>
      <protection locked="false" hidden="false"/>
    </xf>
    <xf numFmtId="172" fontId="55" fillId="4" borderId="17" xfId="0" applyFont="true" applyBorder="true" applyAlignment="true" applyProtection="true">
      <alignment horizontal="general" vertical="bottom" textRotation="0" wrapText="true" indent="0" shrinkToFit="false"/>
      <protection locked="false" hidden="false"/>
    </xf>
    <xf numFmtId="164" fontId="56" fillId="0" borderId="4"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80" fontId="11" fillId="0" borderId="32" xfId="0" applyFont="true" applyBorder="true" applyAlignment="true" applyProtection="false">
      <alignment horizontal="right" vertical="top"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0" fontId="11" fillId="3" borderId="24" xfId="0" applyFont="true" applyBorder="true" applyAlignment="true" applyProtection="false">
      <alignment horizontal="center" vertical="center" textRotation="0" wrapText="true" indent="0" shrinkToFit="false"/>
      <protection locked="true" hidden="false"/>
    </xf>
    <xf numFmtId="170" fontId="11" fillId="3" borderId="15" xfId="0" applyFont="true" applyBorder="true" applyAlignment="true" applyProtection="false">
      <alignment horizontal="center" vertical="center" textRotation="0" wrapText="true" indent="0" shrinkToFit="false"/>
      <protection locked="true" hidden="false"/>
    </xf>
    <xf numFmtId="170" fontId="11" fillId="3" borderId="19"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70" fontId="11" fillId="3" borderId="19" xfId="0" applyFont="true" applyBorder="true" applyAlignment="true" applyProtection="false">
      <alignment horizontal="general" vertical="top" textRotation="0" wrapText="true" indent="0" shrinkToFit="false"/>
      <protection locked="true" hidden="false"/>
    </xf>
    <xf numFmtId="170" fontId="11" fillId="3" borderId="15" xfId="0" applyFont="true" applyBorder="true" applyAlignment="true" applyProtection="false">
      <alignment horizontal="general" vertical="top" textRotation="0" wrapText="true" indent="0" shrinkToFit="false"/>
      <protection locked="true" hidden="false"/>
    </xf>
    <xf numFmtId="170" fontId="11" fillId="3" borderId="19" xfId="0" applyFont="true" applyBorder="true" applyAlignment="true" applyProtection="true">
      <alignment horizontal="general" vertical="top" textRotation="0" wrapText="true" indent="0" shrinkToFit="false"/>
      <protection locked="false" hidden="false"/>
    </xf>
    <xf numFmtId="170" fontId="11" fillId="3" borderId="15" xfId="0" applyFont="true" applyBorder="true" applyAlignment="true" applyProtection="true">
      <alignment horizontal="general" vertical="top" textRotation="0" wrapText="true" indent="0" shrinkToFit="false"/>
      <protection locked="false" hidden="false"/>
    </xf>
    <xf numFmtId="170" fontId="11" fillId="3" borderId="12" xfId="0" applyFont="true" applyBorder="true" applyAlignment="true" applyProtection="true">
      <alignment horizontal="general" vertical="top" textRotation="0" wrapText="true" indent="0" shrinkToFit="false"/>
      <protection locked="false" hidden="false"/>
    </xf>
    <xf numFmtId="170" fontId="11" fillId="3" borderId="17" xfId="0" applyFont="true" applyBorder="true" applyAlignment="true" applyProtection="true">
      <alignment horizontal="general" vertical="top" textRotation="0" wrapText="true" indent="0" shrinkToFit="false"/>
      <protection locked="false" hidden="false"/>
    </xf>
    <xf numFmtId="164" fontId="11" fillId="3" borderId="16" xfId="0" applyFont="true" applyBorder="true" applyAlignment="true" applyProtection="false">
      <alignment horizontal="general" vertical="top" textRotation="0" wrapText="true" indent="0" shrinkToFit="false"/>
      <protection locked="true" hidden="false"/>
    </xf>
    <xf numFmtId="170" fontId="11" fillId="3" borderId="12" xfId="0" applyFont="true" applyBorder="true" applyAlignment="true" applyProtection="false">
      <alignment horizontal="general" vertical="top" textRotation="0" wrapText="tru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true">
      <alignment horizontal="general" vertical="top" textRotation="0" wrapText="true" indent="0" shrinkToFit="false"/>
      <protection locked="false" hidden="false"/>
    </xf>
    <xf numFmtId="172" fontId="11" fillId="3" borderId="15" xfId="0" applyFont="true" applyBorder="true" applyAlignment="true" applyProtection="false">
      <alignment horizontal="general" vertical="top" textRotation="0" wrapText="true" indent="0" shrinkToFit="false"/>
      <protection locked="true" hidden="false"/>
    </xf>
    <xf numFmtId="172" fontId="11" fillId="3" borderId="19" xfId="0" applyFont="true" applyBorder="true" applyAlignment="true" applyProtection="false">
      <alignment horizontal="general" vertical="top" textRotation="0" wrapText="true" indent="0" shrinkToFit="false"/>
      <protection locked="true" hidden="false"/>
    </xf>
    <xf numFmtId="172" fontId="11" fillId="3" borderId="15" xfId="0" applyFont="true" applyBorder="true" applyAlignment="true" applyProtection="true">
      <alignment horizontal="general" vertical="top" textRotation="0" wrapText="true" indent="0" shrinkToFit="false"/>
      <protection locked="false" hidden="false"/>
    </xf>
    <xf numFmtId="172" fontId="11" fillId="3" borderId="19" xfId="0" applyFont="true" applyBorder="true" applyAlignment="true" applyProtection="true">
      <alignment horizontal="general" vertical="top" textRotation="0" wrapText="true" indent="0" shrinkToFit="false"/>
      <protection locked="false" hidden="false"/>
    </xf>
    <xf numFmtId="164" fontId="11" fillId="3" borderId="17" xfId="0" applyFont="true" applyBorder="true" applyAlignment="true" applyProtection="false">
      <alignment horizontal="general" vertical="top" textRotation="0" wrapText="true" indent="0" shrinkToFit="false"/>
      <protection locked="true" hidden="false"/>
    </xf>
    <xf numFmtId="172" fontId="11" fillId="3" borderId="17" xfId="0" applyFont="true" applyBorder="true" applyAlignment="true" applyProtection="true">
      <alignment horizontal="general" vertical="top" textRotation="0" wrapText="true" indent="0" shrinkToFit="false"/>
      <protection locked="false" hidden="false"/>
    </xf>
    <xf numFmtId="172" fontId="11" fillId="3" borderId="12" xfId="0" applyFont="true" applyBorder="true" applyAlignment="true" applyProtection="true">
      <alignment horizontal="general" vertical="top" textRotation="0" wrapText="true" indent="0" shrinkToFit="false"/>
      <protection locked="false" hidden="false"/>
    </xf>
    <xf numFmtId="172" fontId="11" fillId="3" borderId="17" xfId="0" applyFont="true" applyBorder="true" applyAlignment="true" applyProtection="false">
      <alignment horizontal="general" vertical="top" textRotation="0" wrapText="true" indent="0" shrinkToFit="false"/>
      <protection locked="true" hidden="false"/>
    </xf>
    <xf numFmtId="172" fontId="11" fillId="3" borderId="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72" fontId="11" fillId="3" borderId="12"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82"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3" fontId="8" fillId="0" borderId="14" xfId="0" applyFont="true" applyBorder="true" applyAlignment="true" applyProtection="false">
      <alignment horizontal="general" vertical="center" textRotation="0" wrapText="false" indent="0" shrinkToFit="false"/>
      <protection locked="true" hidden="false"/>
    </xf>
    <xf numFmtId="174" fontId="8" fillId="0" borderId="4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3" fontId="9" fillId="0" borderId="4" xfId="0" applyFont="true" applyBorder="true" applyAlignment="true" applyProtection="false">
      <alignment horizontal="center" vertical="center" textRotation="0" wrapText="false" indent="0" shrinkToFit="false"/>
      <protection locked="true" hidden="false"/>
    </xf>
    <xf numFmtId="183" fontId="9" fillId="0" borderId="46" xfId="0" applyFont="true" applyBorder="true" applyAlignment="true" applyProtection="false">
      <alignment horizontal="center" vertical="center" textRotation="0" wrapText="false" indent="0" shrinkToFit="false"/>
      <protection locked="true" hidden="false"/>
    </xf>
    <xf numFmtId="183" fontId="9" fillId="0" borderId="3"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false" applyAlignment="true" applyProtection="false">
      <alignment horizontal="left" vertical="center" textRotation="0" wrapText="false" indent="1"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83" fontId="9" fillId="0" borderId="15"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left" vertical="center" textRotation="0" wrapText="false" indent="2" shrinkToFit="false"/>
      <protection locked="true" hidden="false"/>
    </xf>
    <xf numFmtId="183" fontId="9" fillId="0" borderId="16" xfId="0" applyFont="true" applyBorder="true" applyAlignment="true" applyProtection="false">
      <alignment horizontal="center" vertical="center" textRotation="0" wrapText="false" indent="0" shrinkToFit="false"/>
      <protection locked="true" hidden="false"/>
    </xf>
    <xf numFmtId="183" fontId="9" fillId="0" borderId="17" xfId="0" applyFont="true" applyBorder="true" applyAlignment="true" applyProtection="false">
      <alignment horizontal="center" vertical="center" textRotation="0" wrapText="false" indent="0" shrinkToFit="false"/>
      <protection locked="true" hidden="false"/>
    </xf>
    <xf numFmtId="177" fontId="8" fillId="0" borderId="23"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83" fontId="8" fillId="0" borderId="45" xfId="0" applyFont="true" applyBorder="true" applyAlignment="true" applyProtection="false">
      <alignment horizontal="general" vertical="bottom" textRotation="0" wrapText="false" indent="0" shrinkToFit="false"/>
      <protection locked="true" hidden="false"/>
    </xf>
    <xf numFmtId="183" fontId="8" fillId="0" borderId="23" xfId="0" applyFont="true" applyBorder="true" applyAlignment="true" applyProtection="false">
      <alignment horizontal="general" vertical="bottom" textRotation="0" wrapText="false" indent="0" shrinkToFit="false"/>
      <protection locked="true" hidden="false"/>
    </xf>
    <xf numFmtId="177" fontId="9" fillId="0" borderId="2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8" fillId="0" borderId="14" xfId="0" applyFont="true" applyBorder="true" applyAlignment="true" applyProtection="false">
      <alignment horizontal="justify" vertical="center" textRotation="0" wrapText="false" indent="0" shrinkToFit="false"/>
      <protection locked="true" hidden="false"/>
    </xf>
    <xf numFmtId="183" fontId="9" fillId="0" borderId="3"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justify" vertical="center"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bottom" textRotation="0" wrapText="true" indent="0" shrinkToFit="false"/>
      <protection locked="true" hidden="false"/>
    </xf>
    <xf numFmtId="174" fontId="8" fillId="0" borderId="45"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83" fontId="9" fillId="0" borderId="0"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8" fillId="0" borderId="4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83" fontId="9"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83" fontId="8" fillId="0" borderId="4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right" vertical="top" textRotation="0" wrapText="tru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5" fontId="57"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9" fillId="0" borderId="53" xfId="0" applyFont="true" applyBorder="true" applyAlignment="true" applyProtection="false">
      <alignment horizontal="left" vertical="bottom" textRotation="0" wrapText="true" indent="0" shrinkToFit="false"/>
      <protection locked="true" hidden="false"/>
    </xf>
    <xf numFmtId="180" fontId="9" fillId="0" borderId="54" xfId="0" applyFont="true" applyBorder="true" applyAlignment="true" applyProtection="false">
      <alignment horizontal="right" vertical="bottom"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45"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72" fontId="9" fillId="0" borderId="15" xfId="0" applyFont="true" applyBorder="true" applyAlignment="true" applyProtection="false">
      <alignment horizontal="general" vertical="bottom" textRotation="0" wrapText="true" indent="0" shrinkToFit="false"/>
      <protection locked="true" hidden="false"/>
    </xf>
    <xf numFmtId="172" fontId="9" fillId="4" borderId="15"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72" fontId="9" fillId="4" borderId="14"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9"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11" fillId="0" borderId="32" xfId="0" applyFont="true" applyBorder="true" applyAlignment="true" applyProtection="false">
      <alignment horizontal="right"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general" vertical="top" textRotation="0" wrapText="true" indent="0" shrinkToFit="false"/>
      <protection locked="true" hidden="false"/>
    </xf>
    <xf numFmtId="172" fontId="40" fillId="4" borderId="19"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72" fontId="11" fillId="4" borderId="19" xfId="0" applyFont="true" applyBorder="true" applyAlignment="true" applyProtection="false">
      <alignment horizontal="general" vertical="top" textRotation="0" wrapText="true" indent="0" shrinkToFit="false"/>
      <protection locked="true" hidden="false"/>
    </xf>
    <xf numFmtId="164" fontId="11" fillId="4" borderId="17" xfId="0" applyFont="true" applyBorder="true" applyAlignment="true" applyProtection="false">
      <alignment horizontal="general" vertical="top" textRotation="0" wrapText="tru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72" fontId="40" fillId="4" borderId="12" xfId="0" applyFont="true" applyBorder="true" applyAlignment="true" applyProtection="false">
      <alignment horizontal="general" vertical="top" textRotation="0" wrapText="true" indent="0" shrinkToFit="false"/>
      <protection locked="true" hidden="false"/>
    </xf>
    <xf numFmtId="172" fontId="11" fillId="0" borderId="12" xfId="0" applyFont="true" applyBorder="true" applyAlignment="true" applyProtection="false">
      <alignment horizontal="general" vertical="top" textRotation="0" wrapText="true" indent="0" shrinkToFit="false"/>
      <protection locked="true" hidden="false"/>
    </xf>
    <xf numFmtId="172" fontId="11" fillId="0" borderId="19" xfId="0" applyFont="true" applyBorder="true" applyAlignment="true" applyProtection="false">
      <alignment horizontal="general" vertical="top" textRotation="0" wrapText="true" indent="0" shrinkToFit="false"/>
      <protection locked="true" hidden="false"/>
    </xf>
    <xf numFmtId="172" fontId="40" fillId="4" borderId="12"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72" fontId="40" fillId="2" borderId="0" xfId="0" applyFont="true" applyBorder="fals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false">
      <alignment horizontal="general" vertical="top" textRotation="0" wrapText="true" indent="0" shrinkToFit="false"/>
      <protection locked="true" hidden="false"/>
    </xf>
    <xf numFmtId="172" fontId="11" fillId="0" borderId="0" xfId="0" applyFont="true" applyBorder="fals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72" fontId="40" fillId="2" borderId="16" xfId="0" applyFont="true" applyBorder="true" applyAlignment="true" applyProtection="true">
      <alignment horizontal="general" vertical="top" textRotation="0" wrapText="true" indent="0" shrinkToFit="false"/>
      <protection locked="false" hidden="false"/>
    </xf>
    <xf numFmtId="172" fontId="11" fillId="0" borderId="16" xfId="0" applyFont="true" applyBorder="true" applyAlignment="true" applyProtection="true">
      <alignment horizontal="general" vertical="top" textRotation="0" wrapText="true" indent="0" shrinkToFit="false"/>
      <protection locked="false" hidden="false"/>
    </xf>
    <xf numFmtId="172" fontId="40" fillId="2" borderId="16" xfId="0" applyFont="true" applyBorder="true" applyAlignment="true" applyProtection="true">
      <alignment horizontal="right" vertical="top" textRotation="0" wrapText="true" indent="0" shrinkToFit="false"/>
      <protection locked="fals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80" fontId="11" fillId="0" borderId="0"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72"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40" fillId="4" borderId="24" xfId="0" applyFont="true" applyBorder="true" applyAlignment="true" applyProtection="false">
      <alignment horizontal="left" vertical="bottom" textRotation="0" wrapText="true" indent="0" shrinkToFit="false"/>
      <protection locked="true" hidden="false"/>
    </xf>
    <xf numFmtId="172" fontId="40" fillId="4" borderId="24" xfId="0" applyFont="true" applyBorder="true" applyAlignment="true" applyProtection="false">
      <alignment horizontal="justify" vertical="top"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72" fontId="40" fillId="4" borderId="3" xfId="0" applyFont="true" applyBorder="true" applyAlignment="true" applyProtection="false">
      <alignment horizontal="justify" vertical="top"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40" fillId="4" borderId="12" xfId="0" applyFont="true" applyBorder="true" applyAlignment="true" applyProtection="false">
      <alignment horizontal="center" vertical="bottom" textRotation="0" wrapText="true" indent="0" shrinkToFit="false"/>
      <protection locked="true" hidden="false"/>
    </xf>
    <xf numFmtId="172" fontId="11" fillId="4" borderId="3" xfId="0" applyFont="true" applyBorder="true" applyAlignment="true" applyProtection="false">
      <alignment horizontal="justify" vertical="top"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7" fillId="7" borderId="59" xfId="0" applyFont="true" applyBorder="true" applyAlignment="true" applyProtection="false">
      <alignment horizontal="center" vertical="top" textRotation="0" wrapText="true" indent="0" shrinkToFit="false"/>
      <protection locked="true" hidden="false"/>
    </xf>
    <xf numFmtId="164" fontId="7" fillId="7" borderId="30" xfId="0" applyFont="true" applyBorder="true" applyAlignment="true" applyProtection="false">
      <alignment horizontal="general" vertical="top" textRotation="0" wrapText="true" indent="0" shrinkToFit="false"/>
      <protection locked="true" hidden="false"/>
    </xf>
    <xf numFmtId="164" fontId="7" fillId="7" borderId="57" xfId="0" applyFont="true" applyBorder="true" applyAlignment="true" applyProtection="false">
      <alignment horizontal="center" vertical="top" textRotation="0" wrapText="true" indent="0" shrinkToFit="false"/>
      <protection locked="true" hidden="false"/>
    </xf>
    <xf numFmtId="164" fontId="7" fillId="7" borderId="58" xfId="0" applyFont="true" applyBorder="true" applyAlignment="true" applyProtection="false">
      <alignment horizontal="center" vertical="top" textRotation="0" wrapText="true" indent="0" shrinkToFit="false"/>
      <protection locked="true" hidden="false"/>
    </xf>
    <xf numFmtId="164" fontId="0" fillId="7" borderId="58" xfId="0" applyFont="fals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7" fillId="7" borderId="57" xfId="0" applyFont="true" applyBorder="true" applyAlignment="true" applyProtection="false">
      <alignment horizontal="general" vertical="top" textRotation="0" wrapText="true" indent="0" shrinkToFit="false"/>
      <protection locked="true" hidden="false"/>
    </xf>
    <xf numFmtId="164" fontId="7" fillId="7" borderId="58"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8" fillId="4" borderId="30" xfId="0" applyFont="true" applyBorder="true" applyAlignment="true" applyProtection="false">
      <alignment horizontal="center" vertical="bottom" textRotation="0" wrapText="true" indent="0" shrinkToFit="false"/>
      <protection locked="true" hidden="false"/>
    </xf>
    <xf numFmtId="164" fontId="8" fillId="4" borderId="55" xfId="0" applyFont="true" applyBorder="true" applyAlignment="true" applyProtection="false">
      <alignment horizontal="center" vertical="bottom" textRotation="0" wrapText="true" indent="0" shrinkToFit="false"/>
      <protection locked="true" hidden="false"/>
    </xf>
    <xf numFmtId="164" fontId="9" fillId="0" borderId="30" xfId="20" applyFont="true" applyBorder="true" applyAlignment="true" applyProtection="false">
      <alignment horizontal="general" vertical="bottom" textRotation="0" wrapText="true" indent="0" shrinkToFit="false"/>
      <protection locked="true" hidden="false"/>
    </xf>
    <xf numFmtId="184" fontId="9" fillId="0" borderId="58" xfId="20" applyFont="true" applyBorder="true" applyAlignment="true" applyProtection="false">
      <alignment horizontal="right" vertical="bottom" textRotation="0" wrapText="true" indent="0" shrinkToFit="false"/>
      <protection locked="true" hidden="false"/>
    </xf>
    <xf numFmtId="170" fontId="9" fillId="0" borderId="58" xfId="20" applyFont="true" applyBorder="true" applyAlignment="true" applyProtection="false">
      <alignment horizontal="right" vertical="bottom" textRotation="0" wrapText="true" indent="0" shrinkToFit="false"/>
      <protection locked="true" hidden="false"/>
    </xf>
    <xf numFmtId="166" fontId="9" fillId="0" borderId="58" xfId="20" applyFont="true" applyBorder="true" applyAlignment="true" applyProtection="false">
      <alignment horizontal="right" vertical="bottom" textRotation="0" wrapText="true" indent="0" shrinkToFit="false"/>
      <protection locked="true" hidden="false"/>
    </xf>
    <xf numFmtId="166" fontId="9" fillId="0" borderId="48" xfId="2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false">
      <alignment horizontal="center" vertical="bottom" textRotation="0" wrapText="true" indent="0" shrinkToFit="false"/>
      <protection locked="true" hidden="false"/>
    </xf>
    <xf numFmtId="185" fontId="9" fillId="0" borderId="58" xfId="20" applyFont="true" applyBorder="true" applyAlignment="true" applyProtection="false">
      <alignment horizontal="right"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84" fontId="9" fillId="0" borderId="58" xfId="0" applyFont="true" applyBorder="true" applyAlignment="true" applyProtection="false">
      <alignment horizontal="right" vertical="bottom" textRotation="0" wrapText="true" indent="0" shrinkToFit="false"/>
      <protection locked="true" hidden="false"/>
    </xf>
    <xf numFmtId="170" fontId="9" fillId="0" borderId="58" xfId="0" applyFont="true" applyBorder="true" applyAlignment="true" applyProtection="false">
      <alignment horizontal="right" vertical="bottom" textRotation="0" wrapText="true" indent="0" shrinkToFit="false"/>
      <protection locked="true" hidden="false"/>
    </xf>
    <xf numFmtId="166" fontId="9" fillId="0" borderId="58" xfId="0" applyFont="true" applyBorder="true" applyAlignment="true" applyProtection="false">
      <alignment horizontal="right" vertical="bottom" textRotation="0" wrapText="true" indent="0" shrinkToFit="false"/>
      <protection locked="true" hidden="false"/>
    </xf>
    <xf numFmtId="166" fontId="9" fillId="0" borderId="48" xfId="0" applyFont="true" applyBorder="true" applyAlignment="true" applyProtection="false">
      <alignment horizontal="right"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true" indent="0" shrinkToFit="false"/>
      <protection locked="true" hidden="false"/>
    </xf>
    <xf numFmtId="166" fontId="9" fillId="0" borderId="58" xfId="0" applyFont="true" applyBorder="true" applyAlignment="true" applyProtection="false">
      <alignment horizontal="center" vertical="bottom" textRotation="0" wrapText="true" indent="0" shrinkToFit="false"/>
      <protection locked="true" hidden="false"/>
    </xf>
    <xf numFmtId="166" fontId="9" fillId="0" borderId="48" xfId="0" applyFont="true" applyBorder="true" applyAlignment="true" applyProtection="false">
      <alignment horizontal="center" vertical="bottom" textRotation="0" wrapText="true" indent="0" shrinkToFit="false"/>
      <protection locked="true" hidden="false"/>
    </xf>
    <xf numFmtId="170" fontId="9" fillId="4" borderId="58" xfId="0" applyFont="true" applyBorder="true" applyAlignment="true" applyProtection="false">
      <alignment horizontal="right" vertical="bottom" textRotation="0" wrapText="true" indent="0" shrinkToFit="false"/>
      <protection locked="true" hidden="false"/>
    </xf>
    <xf numFmtId="170" fontId="9" fillId="4" borderId="3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25</xdr:row>
      <xdr:rowOff>152280</xdr:rowOff>
    </xdr:to>
    <xdr:sp>
      <xdr:nvSpPr>
        <xdr:cNvPr id="0" name="Rectangle 1"/>
        <xdr:cNvSpPr/>
      </xdr:nvSpPr>
      <xdr:spPr>
        <a:xfrm>
          <a:off x="169560" y="3086280"/>
          <a:ext cx="95835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s parâmetros acima foram utilizados para as projeções de receitas e despesas, bem como para os cálculos em valores correntes e constantes, de acordo com sua pertinência, ou não com as origem/espécie/rubrica de receita e/ou grupo de natureza de despesa.</a:t>
          </a:r>
          <a:endParaRPr b="0" lang="en-US" sz="1000" spc="-1" strike="noStrike">
            <a:latin typeface="Times New Roman"/>
          </a:endParaRPr>
        </a:p>
      </xdr:txBody>
    </xdr:sp>
    <xdr:clientData/>
  </xdr:twoCellAnchor>
  <xdr:twoCellAnchor editAs="oneCell">
    <xdr:from>
      <xdr:col>0</xdr:col>
      <xdr:colOff>2082960</xdr:colOff>
      <xdr:row>26</xdr:row>
      <xdr:rowOff>0</xdr:rowOff>
    </xdr:from>
    <xdr:to>
      <xdr:col>6</xdr:col>
      <xdr:colOff>333360</xdr:colOff>
      <xdr:row>26</xdr:row>
      <xdr:rowOff>0</xdr:rowOff>
    </xdr:to>
    <xdr:sp>
      <xdr:nvSpPr>
        <xdr:cNvPr id="1" name="Line 6"/>
        <xdr:cNvSpPr/>
      </xdr:nvSpPr>
      <xdr:spPr>
        <a:xfrm>
          <a:off x="2082960" y="3476520"/>
          <a:ext cx="70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760</xdr:colOff>
      <xdr:row>26</xdr:row>
      <xdr:rowOff>0</xdr:rowOff>
    </xdr:from>
    <xdr:to>
      <xdr:col>6</xdr:col>
      <xdr:colOff>404280</xdr:colOff>
      <xdr:row>26</xdr:row>
      <xdr:rowOff>0</xdr:rowOff>
    </xdr:to>
    <xdr:sp>
      <xdr:nvSpPr>
        <xdr:cNvPr id="2"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5</xdr:row>
      <xdr:rowOff>85680</xdr:rowOff>
    </xdr:from>
    <xdr:to>
      <xdr:col>7</xdr:col>
      <xdr:colOff>171360</xdr:colOff>
      <xdr:row>186</xdr:row>
      <xdr:rowOff>142920</xdr:rowOff>
    </xdr:to>
    <xdr:sp>
      <xdr:nvSpPr>
        <xdr:cNvPr id="10" name="Rectangle 1"/>
        <xdr:cNvSpPr/>
      </xdr:nvSpPr>
      <xdr:spPr>
        <a:xfrm>
          <a:off x="261000" y="22231440"/>
          <a:ext cx="6976080" cy="4486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Este demonstrativo, visa a atender o estabelecido no art. 4</a:t>
          </a:r>
          <a:r>
            <a:rPr b="0" lang="en-US" sz="1100" spc="-1" strike="noStrike">
              <a:solidFill>
                <a:srgbClr val="000000"/>
              </a:solidFill>
              <a:latin typeface="Arial"/>
            </a:rPr>
            <a:t>°</a:t>
          </a:r>
          <a:r>
            <a:rPr b="0" lang="en-US" sz="1100" spc="-1" strike="noStrike">
              <a:solidFill>
                <a:srgbClr val="000000"/>
              </a:solidFill>
              <a:latin typeface="Calibri"/>
            </a:rPr>
            <a:t>, </a:t>
          </a:r>
          <a:r>
            <a:rPr b="0" lang="en-US" sz="1100" spc="-1" strike="noStrike">
              <a:solidFill>
                <a:srgbClr val="000000"/>
              </a:solidFill>
              <a:latin typeface="Arial"/>
            </a:rPr>
            <a:t>§</a:t>
          </a:r>
          <a:r>
            <a:rPr b="0" lang="en-US" sz="1100" spc="-1" strike="noStrike">
              <a:solidFill>
                <a:srgbClr val="000000"/>
              </a:solidFill>
              <a:latin typeface="Calibri"/>
            </a:rPr>
            <a:t> 2</a:t>
          </a:r>
          <a:r>
            <a:rPr b="0" lang="en-US" sz="1100" spc="-1" strike="noStrike">
              <a:solidFill>
                <a:srgbClr val="000000"/>
              </a:solidFill>
              <a:latin typeface="Arial"/>
            </a:rPr>
            <a:t>°</a:t>
          </a:r>
          <a:r>
            <a:rPr b="0" lang="en-US" sz="1100" spc="-1" strike="noStrike">
              <a:solidFill>
                <a:srgbClr val="000000"/>
              </a:solidFill>
              <a:latin typeface="Calibri"/>
            </a:rPr>
            <a:t>, inciso IV, alínea “a”, da Lei de Responsabilidade Fiscal – LRF, o qual determina que o Anexo de Metas Fiscais conterá a avaliação da situação financeira e atuarial do Regime Próprio de Previdência dos Servidores – RPP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os dados acima apresentados tiveram em como base:</a:t>
          </a:r>
          <a:endParaRPr b="0" lang="en-US" sz="1100" spc="-1" strike="noStrike">
            <a:latin typeface="Times New Roman"/>
          </a:endParaRPr>
        </a:p>
        <a:p>
          <a:r>
            <a:rPr b="0" lang="en-US" sz="11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7, 2018 e 2019; e</a:t>
          </a:r>
          <a:endParaRPr b="0" lang="en-US" sz="1100" spc="-1" strike="noStrike">
            <a:latin typeface="Times New Roman"/>
          </a:endParaRPr>
        </a:p>
        <a:p>
          <a:r>
            <a:rPr b="0" lang="en-US" sz="1100" spc="-1" strike="noStrike">
              <a:solidFill>
                <a:srgbClr val="000000"/>
              </a:solidFill>
              <a:latin typeface="Calibri"/>
            </a:rPr>
            <a:t>b) o Anexo 10 do Relatório Resumido da Execução Orçamentária (RREO) - Demonstrativo da Projeção Atuarial do Regime de Previdência, publicado no último bimestre dos exercícios de 2017,2018e 2019.</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s valores informados na linha "Bens e Direitos do RPPS", correspondem ao saldo das disponibilidades financeiras e investimentos do RPPS, representado pelas disponibilidades em Caixa e Equivalentes de Caixa, Investimentos e Aplicações e outros bens e direitos, de acordo com o Plano de Contas Aplicado ao Setor Público (PCAS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26</xdr:row>
      <xdr:rowOff>75960</xdr:rowOff>
    </xdr:from>
    <xdr:to>
      <xdr:col>6</xdr:col>
      <xdr:colOff>51120</xdr:colOff>
      <xdr:row>65</xdr:row>
      <xdr:rowOff>95400</xdr:rowOff>
    </xdr:to>
    <xdr:sp>
      <xdr:nvSpPr>
        <xdr:cNvPr id="11" name="Rectangle 1"/>
        <xdr:cNvSpPr/>
      </xdr:nvSpPr>
      <xdr:spPr>
        <a:xfrm>
          <a:off x="322560" y="4524120"/>
          <a:ext cx="7749720" cy="6334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a:t>
          </a:r>
          <a:r>
            <a:rPr b="0" lang="en-US" sz="1100" spc="-1" strike="noStrike">
              <a:solidFill>
                <a:srgbClr val="000000"/>
              </a:solidFill>
              <a:latin typeface="Arial"/>
            </a:rPr>
            <a:t>§</a:t>
          </a:r>
          <a:r>
            <a:rPr b="0" lang="en-US" sz="1100" spc="-1" strike="noStrike">
              <a:solidFill>
                <a:srgbClr val="000000"/>
              </a:solidFill>
              <a:latin typeface="Calibri"/>
            </a:rPr>
            <a:t>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serve para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a:t>
          </a:r>
          <a:r>
            <a:rPr b="0" lang="en-US" sz="1100" spc="-1" strike="noStrike">
              <a:solidFill>
                <a:srgbClr val="000000"/>
              </a:solidFill>
              <a:latin typeface="Arial"/>
            </a:rPr>
            <a:t>§</a:t>
          </a:r>
          <a:r>
            <a:rPr b="0" lang="en-US" sz="1100" spc="-1" strike="noStrike">
              <a:solidFill>
                <a:srgbClr val="000000"/>
              </a:solidFill>
              <a:latin typeface="Calibri"/>
            </a:rPr>
            <a:t>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pelos arts. 13 e, 60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5680</xdr:rowOff>
    </xdr:from>
    <xdr:to>
      <xdr:col>1</xdr:col>
      <xdr:colOff>3011760</xdr:colOff>
      <xdr:row>45</xdr:row>
      <xdr:rowOff>66600</xdr:rowOff>
    </xdr:to>
    <xdr:sp>
      <xdr:nvSpPr>
        <xdr:cNvPr id="12" name="Rectangle 1"/>
        <xdr:cNvSpPr/>
      </xdr:nvSpPr>
      <xdr:spPr>
        <a:xfrm>
          <a:off x="129960" y="4876920"/>
          <a:ext cx="6797880" cy="321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se modo, para estimar o aumento permanente das receitas em 2021 considerou-se o incremento real, ou seja, a diferença entre os valores estimados a preços constantes das receitas  trbutárias e de transferências correntes, no biênio 2020-20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mesma linha, o aumento permandente das despesas de caráter obrigatório que terão impacto em 2020, foi calculado pela diferença a valores constantes, observada no biênio 2020-2021 nos grupos de natureza de despesa "Pessoal" e "Outras Despesas Correntes", chegando-se, assim, ao saldo da margem líquida de expansã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aso necessário, a  Margem Líquida de Expansão acima demonstrada, será utilizada, pelo Poder Executivo, como forma de compensação do aumento das despesas obrigatórias de caráter continuado não previstas no orçamento, observado o disposto no art. 16 da LD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22</xdr:row>
      <xdr:rowOff>0</xdr:rowOff>
    </xdr:from>
    <xdr:to>
      <xdr:col>1</xdr:col>
      <xdr:colOff>2812320</xdr:colOff>
      <xdr:row>26</xdr:row>
      <xdr:rowOff>133200</xdr:rowOff>
    </xdr:to>
    <xdr:sp>
      <xdr:nvSpPr>
        <xdr:cNvPr id="13" name="Rectangle 1"/>
        <xdr:cNvSpPr/>
      </xdr:nvSpPr>
      <xdr:spPr>
        <a:xfrm>
          <a:off x="371880" y="4476600"/>
          <a:ext cx="5903640" cy="704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Declaramos para os devidos fins, que a expansão das despesas obrigatórias de caráter continuado, no exercício financeiro de 2021, adequar-se-ão às receitas do Município.</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6280</xdr:colOff>
      <xdr:row>30</xdr:row>
      <xdr:rowOff>161640</xdr:rowOff>
    </xdr:to>
    <xdr:sp>
      <xdr:nvSpPr>
        <xdr:cNvPr id="14" name="Rectangle 2"/>
        <xdr:cNvSpPr/>
      </xdr:nvSpPr>
      <xdr:spPr>
        <a:xfrm>
          <a:off x="192600" y="5171760"/>
          <a:ext cx="71758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25</xdr:row>
      <xdr:rowOff>142920</xdr:rowOff>
    </xdr:from>
    <xdr:to>
      <xdr:col>6</xdr:col>
      <xdr:colOff>514800</xdr:colOff>
      <xdr:row>35</xdr:row>
      <xdr:rowOff>114480</xdr:rowOff>
    </xdr:to>
    <xdr:sp>
      <xdr:nvSpPr>
        <xdr:cNvPr id="3" name="Rectangle 6"/>
        <xdr:cNvSpPr/>
      </xdr:nvSpPr>
      <xdr:spPr>
        <a:xfrm>
          <a:off x="363240" y="5263560"/>
          <a:ext cx="9289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23</xdr:row>
      <xdr:rowOff>19080</xdr:rowOff>
    </xdr:from>
    <xdr:to>
      <xdr:col>12</xdr:col>
      <xdr:colOff>483480</xdr:colOff>
      <xdr:row>56</xdr:row>
      <xdr:rowOff>114480</xdr:rowOff>
    </xdr:to>
    <xdr:sp>
      <xdr:nvSpPr>
        <xdr:cNvPr id="4" name="Rectangle 3"/>
        <xdr:cNvSpPr/>
      </xdr:nvSpPr>
      <xdr:spPr>
        <a:xfrm>
          <a:off x="260640" y="3943440"/>
          <a:ext cx="11884680" cy="5438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a:t>
          </a:r>
          <a:endParaRPr b="0" lang="en-US" sz="1100" spc="-1" strike="noStrike">
            <a:latin typeface="Times New Roman"/>
          </a:endParaRPr>
        </a:p>
        <a:p>
          <a:r>
            <a:rPr b="0" lang="en-US" sz="1100" spc="-1" strike="noStrike">
              <a:solidFill>
                <a:srgbClr val="000000"/>
              </a:solidFill>
              <a:latin typeface="Calibri"/>
            </a:rPr>
            <a:t>4 – o resultado nominal calculado pelo critério ACIMA DA LINHA foi obtido a partir do resultado primário somado ao resultado da comperação entre  os juros ativos e passivos, representado a diferença entre o saldo previsto da dívida fiscal líquida em 31 de dezembro de determinado ano em relação ao apurado em 31 de dezembro do ano anterior; </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8, 2019 e 2020) e os valores reestimados para o exercício atual (2021),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Em relação aos investimentos, além da inflação, considerou-se a estimativa de crescimento real dessas despesas em nível que viabilize a sua expansão a fim de garantir, precipuamente, a conclusão dos projetos em andamento demonstrados no </a:t>
          </a:r>
          <a:r>
            <a:rPr b="1" lang="en-US" sz="1100" spc="-1" strike="noStrike">
              <a:solidFill>
                <a:srgbClr val="000000"/>
              </a:solidFill>
              <a:latin typeface="Calibri"/>
            </a:rPr>
            <a:t>Anexo IV.</a:t>
          </a:r>
          <a:r>
            <a:rPr b="0" lang="en-US" sz="1100" spc="-1" strike="noStrike">
              <a:solidFill>
                <a:srgbClr val="000000"/>
              </a:solidFill>
              <a:latin typeface="Calibri"/>
            </a:rPr>
            <a:t>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da República, o crescimento vegetativo da folha salarial e eventual aumento acima dos níveis inflacionários. As </a:t>
          </a:r>
          <a:r>
            <a:rPr b="1" lang="en-US" sz="1100" spc="-1" strike="noStrike">
              <a:solidFill>
                <a:srgbClr val="000000"/>
              </a:solidFill>
              <a:latin typeface="Calibri"/>
            </a:rPr>
            <a:t>Tabelas  03 e 04 </a:t>
          </a:r>
          <a:r>
            <a:rPr b="0" lang="en-US" sz="1100" spc="-1" strike="noStrike">
              <a:solidFill>
                <a:srgbClr val="000000"/>
              </a:solidFill>
              <a:latin typeface="Calibri"/>
            </a:rPr>
            <a:t>demonstram, respectivamente, as projeções para a Receita Corrente Líquida e Limites para os  Gastos com Pessoal dos Poderes Executivo e Legislativo.</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0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7</xdr:row>
      <xdr:rowOff>152280</xdr:rowOff>
    </xdr:from>
    <xdr:to>
      <xdr:col>9</xdr:col>
      <xdr:colOff>433080</xdr:colOff>
      <xdr:row>21</xdr:row>
      <xdr:rowOff>152640</xdr:rowOff>
    </xdr:to>
    <xdr:sp>
      <xdr:nvSpPr>
        <xdr:cNvPr id="5" name="Rectangle 1"/>
        <xdr:cNvSpPr/>
      </xdr:nvSpPr>
      <xdr:spPr>
        <a:xfrm>
          <a:off x="210600" y="3800520"/>
          <a:ext cx="9389520" cy="733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100" spc="-1" strike="noStrike">
              <a:solidFill>
                <a:srgbClr val="000000"/>
              </a:solidFill>
              <a:latin typeface="Arial"/>
            </a:rPr>
            <a:t>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consolidado).</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0</xdr:row>
      <xdr:rowOff>114480</xdr:rowOff>
    </xdr:from>
    <xdr:to>
      <xdr:col>8</xdr:col>
      <xdr:colOff>705240</xdr:colOff>
      <xdr:row>45</xdr:row>
      <xdr:rowOff>123840</xdr:rowOff>
    </xdr:to>
    <xdr:sp>
      <xdr:nvSpPr>
        <xdr:cNvPr id="6" name="Rectangle 1"/>
        <xdr:cNvSpPr/>
      </xdr:nvSpPr>
      <xdr:spPr>
        <a:xfrm>
          <a:off x="190800" y="4019760"/>
          <a:ext cx="8453160" cy="405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18),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1</xdr:row>
      <xdr:rowOff>19080</xdr:rowOff>
    </xdr:to>
    <xdr:sp>
      <xdr:nvSpPr>
        <xdr:cNvPr id="7" name="Rectangle 1"/>
        <xdr:cNvSpPr/>
      </xdr:nvSpPr>
      <xdr:spPr>
        <a:xfrm>
          <a:off x="281880" y="5429160"/>
          <a:ext cx="1114056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e demonstrativo tem por objetivo avaliar as metas previstas para o exercício da LDO (2022), em comparação com as estabelecidas para os três exercícios anteriores  (2019, 2020 e 2021), bem como para os dois seguintes (2023 e 2024),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de 2019, 2020 e 2021 foram atualizados pelas respectivas Leis Orçamentárias Anuais. Já os valores da previsão do Resultado Nominal, Dívida Consolidada e Dívida Consolidada Líquida,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2, 2023 e 2024,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8</xdr:row>
      <xdr:rowOff>28440</xdr:rowOff>
    </xdr:from>
    <xdr:to>
      <xdr:col>6</xdr:col>
      <xdr:colOff>584280</xdr:colOff>
      <xdr:row>59</xdr:row>
      <xdr:rowOff>47160</xdr:rowOff>
    </xdr:to>
    <xdr:sp>
      <xdr:nvSpPr>
        <xdr:cNvPr id="8" name="Rectangle 1"/>
        <xdr:cNvSpPr/>
      </xdr:nvSpPr>
      <xdr:spPr>
        <a:xfrm>
          <a:off x="151200" y="6162480"/>
          <a:ext cx="7184880" cy="503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8, 2019 e 2020), cumprindo, dessa forma, o disposto no art. 4º, </a:t>
          </a:r>
          <a:r>
            <a:rPr b="0" lang="en-US" sz="1100" spc="-1" strike="noStrike">
              <a:solidFill>
                <a:srgbClr val="000000"/>
              </a:solidFill>
              <a:latin typeface="Arial"/>
            </a:rPr>
            <a:t>§</a:t>
          </a:r>
          <a:r>
            <a:rPr b="0" lang="en-US" sz="1100" spc="-1" strike="noStrike">
              <a:solidFill>
                <a:srgbClr val="000000"/>
              </a:solidFill>
              <a:latin typeface="Calibri"/>
            </a:rPr>
            <a:t>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foram considerados os valores de ajustes de exercícios anteriores,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É preciso enfatizar que 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3</xdr:row>
      <xdr:rowOff>0</xdr:rowOff>
    </xdr:from>
    <xdr:to>
      <xdr:col>3</xdr:col>
      <xdr:colOff>967680</xdr:colOff>
      <xdr:row>41</xdr:row>
      <xdr:rowOff>19080</xdr:rowOff>
    </xdr:to>
    <xdr:sp>
      <xdr:nvSpPr>
        <xdr:cNvPr id="9" name="Rectangle 1"/>
        <xdr:cNvSpPr/>
      </xdr:nvSpPr>
      <xdr:spPr>
        <a:xfrm>
          <a:off x="112680" y="6334200"/>
          <a:ext cx="7044840" cy="146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8,  2019  e 202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8.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drawing" Target="../drawings/drawing3.xml"/>
</Relationships>
</file>

<file path=xl/worksheets/_rels/sheet61.xml.rels><?xml version="1.0" encoding="UTF-8"?>
<Relationships xmlns="http://schemas.openxmlformats.org/package/2006/relationships"><Relationship Id="rId1" Type="http://schemas.openxmlformats.org/officeDocument/2006/relationships/drawing" Target="../drawings/drawing4.xml"/>
</Relationships>
</file>

<file path=xl/worksheets/_rels/sheet62.xml.rels><?xml version="1.0" encoding="UTF-8"?>
<Relationships xmlns="http://schemas.openxmlformats.org/package/2006/relationships"><Relationship Id="rId1" Type="http://schemas.openxmlformats.org/officeDocument/2006/relationships/drawing" Target="../drawings/drawing5.xml"/>
</Relationships>
</file>

<file path=xl/worksheets/_rels/sheet63.xml.rels><?xml version="1.0" encoding="UTF-8"?>
<Relationships xmlns="http://schemas.openxmlformats.org/package/2006/relationships"><Relationship Id="rId1" Type="http://schemas.openxmlformats.org/officeDocument/2006/relationships/drawing" Target="../drawings/drawing6.xml"/>
</Relationships>
</file>

<file path=xl/worksheets/_rels/sheet64.xml.rels><?xml version="1.0" encoding="UTF-8"?>
<Relationships xmlns="http://schemas.openxmlformats.org/package/2006/relationships"><Relationship Id="rId1" Type="http://schemas.openxmlformats.org/officeDocument/2006/relationships/drawing" Target="../drawings/drawing7.xml"/>
</Relationships>
</file>

<file path=xl/worksheets/_rels/sheet65.xml.rels><?xml version="1.0" encoding="UTF-8"?>
<Relationships xmlns="http://schemas.openxmlformats.org/package/2006/relationships"><Relationship Id="rId1" Type="http://schemas.openxmlformats.org/officeDocument/2006/relationships/drawing" Target="../drawings/drawing8.xml"/>
</Relationships>
</file>

<file path=xl/worksheets/_rels/sheet66.xml.rels><?xml version="1.0" encoding="UTF-8"?>
<Relationships xmlns="http://schemas.openxmlformats.org/package/2006/relationships"><Relationship Id="rId1" Type="http://schemas.openxmlformats.org/officeDocument/2006/relationships/drawing" Target="../drawings/drawing9.xml"/>
</Relationships>
</file>

<file path=xl/worksheets/_rels/sheet67.xml.rels><?xml version="1.0" encoding="UTF-8"?>
<Relationships xmlns="http://schemas.openxmlformats.org/package/2006/relationships"><Relationship Id="rId1" Type="http://schemas.openxmlformats.org/officeDocument/2006/relationships/drawing" Target="../drawings/drawing10.xml"/>
</Relationships>
</file>

<file path=xl/worksheets/_rels/sheet68.xml.rels><?xml version="1.0" encoding="UTF-8"?>
<Relationships xmlns="http://schemas.openxmlformats.org/package/2006/relationships"><Relationship Id="rId1" Type="http://schemas.openxmlformats.org/officeDocument/2006/relationships/drawing" Target="../drawings/drawing11.xml"/>
</Relationships>
</file>

<file path=xl/worksheets/_rels/sheet69.xml.rels><?xml version="1.0" encoding="UTF-8"?>
<Relationships xmlns="http://schemas.openxmlformats.org/package/2006/relationships"><Relationship Id="rId1" Type="http://schemas.openxmlformats.org/officeDocument/2006/relationships/drawing" Target="../drawings/drawing12.xml"/>
</Relationships>
</file>

<file path=xl/worksheets/_rels/sheet70.xml.rels><?xml version="1.0" encoding="UTF-8"?>
<Relationships xmlns="http://schemas.openxmlformats.org/package/2006/relationships"><Relationship Id="rId1" Type="http://schemas.openxmlformats.org/officeDocument/2006/relationships/drawing" Target="../drawings/drawing13.xml"/>
</Relationships>
</file>

<file path=xl/worksheets/_rels/sheet71.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A9" activeCellId="0" sqref="A9:J9"/>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18</v>
      </c>
      <c r="C10" s="5" t="n">
        <f aca="false">B10+1</f>
        <v>2019</v>
      </c>
      <c r="D10" s="5" t="n">
        <f aca="false">C10+1</f>
        <v>2020</v>
      </c>
      <c r="E10" s="5" t="n">
        <f aca="false">D10+1</f>
        <v>2021</v>
      </c>
      <c r="F10" s="5" t="n">
        <f aca="false">E10+1</f>
        <v>2022</v>
      </c>
      <c r="G10" s="5" t="n">
        <f aca="false">F10+1</f>
        <v>2023</v>
      </c>
      <c r="H10" s="6"/>
      <c r="I10" s="6"/>
      <c r="J10" s="6"/>
    </row>
    <row r="11" customFormat="false" ht="12.75" hidden="false" customHeight="false" outlineLevel="0" collapsed="false">
      <c r="A11" s="7" t="s">
        <v>4</v>
      </c>
      <c r="B11" s="8" t="n">
        <v>0.0375</v>
      </c>
      <c r="C11" s="9" t="n">
        <v>0.0431</v>
      </c>
      <c r="D11" s="9" t="n">
        <v>0.0169</v>
      </c>
      <c r="E11" s="10" t="n">
        <v>0.0305</v>
      </c>
      <c r="F11" s="10" t="n">
        <v>0.0343</v>
      </c>
      <c r="G11" s="10" t="n">
        <v>0.0332</v>
      </c>
    </row>
    <row r="12" customFormat="false" ht="12.75" hidden="false" customHeight="false" outlineLevel="0" collapsed="false">
      <c r="A12" s="7" t="s">
        <v>5</v>
      </c>
      <c r="B12" s="8" t="n">
        <v>0.0112</v>
      </c>
      <c r="C12" s="9" t="n">
        <v>0.011</v>
      </c>
      <c r="D12" s="9" t="n">
        <v>-0.0596</v>
      </c>
      <c r="E12" s="10" t="n">
        <v>0.0338</v>
      </c>
      <c r="F12" s="10" t="n">
        <v>0.0253</v>
      </c>
      <c r="G12" s="10" t="n">
        <v>0.0245</v>
      </c>
    </row>
    <row r="13" customFormat="false" ht="12.75" hidden="false" customHeight="false" outlineLevel="0" collapsed="false">
      <c r="A13" s="11" t="s">
        <v>6</v>
      </c>
      <c r="B13" s="12" t="n">
        <f aca="false">IF(Projeções!C118=0,"0",((Projeções!D118/Projeções!C118)-1)-B11-B18)</f>
        <v>0.0306225315615643</v>
      </c>
      <c r="C13" s="12" t="n">
        <f aca="false">IF(Projeções!D118=0,"0",((Projeções!E118/Projeções!D118)-1)-C11-C18)</f>
        <v>0.0260635286026027</v>
      </c>
      <c r="D13" s="12" t="n">
        <f aca="false">IF(Projeções!E118=0,"0",((Projeções!F118/Projeções!E118)-1)-D11-D18)</f>
        <v>0.0109435351554336</v>
      </c>
      <c r="E13" s="9" t="n">
        <f aca="false">(B13+C13+D13)/3</f>
        <v>0.0225431984398669</v>
      </c>
      <c r="F13" s="9" t="n">
        <f aca="false">(C13+D13+E13)/3</f>
        <v>0.019850087399301</v>
      </c>
      <c r="G13" s="9" t="n">
        <f aca="false">(D13+E13+F13)/3</f>
        <v>0.0177789403315338</v>
      </c>
    </row>
    <row r="14" customFormat="false" ht="12.75" hidden="false" customHeight="false" outlineLevel="0" collapsed="false">
      <c r="A14" s="11" t="s">
        <v>7</v>
      </c>
      <c r="B14" s="12" t="n">
        <f aca="false">IF(Projeções!C128=0,"0",((Projeções!D128/Projeções!C128)-1)-B11-B12)</f>
        <v>0.172890018114975</v>
      </c>
      <c r="C14" s="12" t="n">
        <f aca="false">IF(Projeções!D128=0,"0",((Projeções!E128/Projeções!D128)-1)-C11-C12)</f>
        <v>-0.0667175101024671</v>
      </c>
      <c r="D14" s="12" t="n">
        <f aca="false">IF(Projeções!E128=0,"0",((Projeções!F128/Projeções!E128)-1)-D11-D12)</f>
        <v>0.247491602154641</v>
      </c>
      <c r="E14" s="9" t="n">
        <f aca="false">(B14+C14+D14)/3</f>
        <v>0.117888036722383</v>
      </c>
      <c r="F14" s="9" t="n">
        <f aca="false">(C14+D14+E14)/3</f>
        <v>0.0995540429248521</v>
      </c>
      <c r="G14" s="9" t="n">
        <f aca="false">(D14+E14+F14)/3</f>
        <v>0.154977893933959</v>
      </c>
    </row>
    <row r="15" customFormat="false" ht="12.75" hidden="false" customHeight="false" outlineLevel="0" collapsed="false">
      <c r="A15" s="11" t="s">
        <v>8</v>
      </c>
      <c r="B15" s="12" t="n">
        <f aca="false">IF(Projeções!C9=0,"0",((Projeções!D9/Projeções!C9)-1)-B11-B12)</f>
        <v>0.0824297128843576</v>
      </c>
      <c r="C15" s="12" t="n">
        <f aca="false">IF(Projeções!D9=0,"0",((Projeções!E9/Projeções!D9)-1)-C11-C12)</f>
        <v>0.0367178379504383</v>
      </c>
      <c r="D15" s="12" t="n">
        <f aca="false">IF(Projeções!E9=0,"0",((Projeções!F9/Projeções!E9)-1)-D11-D12)</f>
        <v>0.282068302034228</v>
      </c>
      <c r="E15" s="9" t="n">
        <f aca="false">(B15+C15+D15)/3</f>
        <v>0.133738617623008</v>
      </c>
      <c r="F15" s="9" t="n">
        <f aca="false">(C15+D15+E15)/3</f>
        <v>0.150841585869225</v>
      </c>
      <c r="G15" s="9" t="n">
        <f aca="false">(D15+E15+F15)/3</f>
        <v>0.188882835175487</v>
      </c>
    </row>
    <row r="16" customFormat="false" ht="12.75" hidden="false" customHeight="false" outlineLevel="0" collapsed="false">
      <c r="A16" s="11" t="s">
        <v>9</v>
      </c>
      <c r="B16" s="12" t="n">
        <f aca="false">IF(Projeções!C40=0,"0",((Projeções!D40/Projeções!C40)-1)-B11-B12)</f>
        <v>0.0627257063659443</v>
      </c>
      <c r="C16" s="12" t="n">
        <f aca="false">IF(Projeções!D40=0,"0",((Projeções!E40/Projeções!D40)-1)-C11-C12)</f>
        <v>0.0447751450648804</v>
      </c>
      <c r="D16" s="12" t="n">
        <f aca="false">IF(Projeções!E40=0,"0",((Projeções!F40/Projeções!E40)-1)-D11-D12)</f>
        <v>0.0927997169914557</v>
      </c>
      <c r="E16" s="9" t="n">
        <f aca="false">(B16+C16+D16)/3</f>
        <v>0.0667668561407601</v>
      </c>
      <c r="F16" s="9" t="n">
        <f aca="false">(C16+D16+E16)/3</f>
        <v>0.0681139060656987</v>
      </c>
      <c r="G16" s="9" t="n">
        <f aca="false">(D16+E16+F16)/3</f>
        <v>0.0758934930659715</v>
      </c>
    </row>
    <row r="17" customFormat="false" ht="12.75" hidden="false" customHeight="false" outlineLevel="0" collapsed="false">
      <c r="A17" s="11" t="s">
        <v>10</v>
      </c>
      <c r="B17" s="12" t="n">
        <f aca="false">IF(Projeções!C51=0,"0",((Projeções!D51/Projeções!C51)-1)-B11-B12)</f>
        <v>0.00522688541483848</v>
      </c>
      <c r="C17" s="12" t="n">
        <f aca="false">IF(Projeções!D51=0,"0",((Projeções!E51/Projeções!D51)-1)-C11-C12)</f>
        <v>-0.0200720541143599</v>
      </c>
      <c r="D17" s="12" t="n">
        <f aca="false">IF(Projeções!E51=0,"0",((Projeções!F51/Projeções!E51)-1)-D11-D12)</f>
        <v>0.189350158299407</v>
      </c>
      <c r="E17" s="9" t="n">
        <f aca="false">(B17+C17+D17)/3</f>
        <v>0.0581683298666285</v>
      </c>
      <c r="F17" s="9" t="n">
        <f aca="false">(C17+D17+E17)/3</f>
        <v>0.0758154780172252</v>
      </c>
      <c r="G17" s="9" t="n">
        <f aca="false">(D17+E17+F17)/3</f>
        <v>0.107777988727754</v>
      </c>
    </row>
    <row r="18" customFormat="false" ht="12.75" hidden="false" customHeight="false" outlineLevel="0" collapsed="false">
      <c r="A18" s="7" t="s">
        <v>11</v>
      </c>
      <c r="B18" s="13" t="n">
        <v>0</v>
      </c>
      <c r="C18" s="13" t="n">
        <v>0</v>
      </c>
      <c r="D18" s="13" t="n">
        <v>0</v>
      </c>
      <c r="E18" s="10" t="n">
        <v>0</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C134=0,"0",((Projeções!D134/Projeções!C134)-1)-B11-B12)</f>
        <v>-0.602307269462621</v>
      </c>
      <c r="C20" s="12" t="n">
        <f aca="false">IF(Projeções!D134=0,"0",((Projeções!E134/Projeções!D134)-1)-C11-C12)</f>
        <v>2.91216799050381</v>
      </c>
      <c r="D20" s="12" t="n">
        <f aca="false">IF(Projeções!E134=0,"0",((Projeções!F134/Projeções!E134)-1)-D11-D12)</f>
        <v>-0.748680883619513</v>
      </c>
      <c r="E20" s="9" t="n">
        <f aca="false">(B20+C20+D20)/3</f>
        <v>0.520393279140559</v>
      </c>
      <c r="F20" s="9" t="n">
        <f aca="false">(C20+D20+E20)/3</f>
        <v>0.894626795341619</v>
      </c>
      <c r="G20" s="9" t="n">
        <f aca="false">(D20+E20+F20)/3</f>
        <v>0.222113063620888</v>
      </c>
    </row>
    <row r="21" customFormat="false" ht="12.75" hidden="false" customHeight="false" outlineLevel="0" collapsed="false">
      <c r="A21" s="11" t="s">
        <v>14</v>
      </c>
      <c r="B21" s="14" t="n">
        <v>0.065</v>
      </c>
      <c r="C21" s="14" t="n">
        <v>0.049</v>
      </c>
      <c r="D21" s="9" t="n">
        <v>0.0267</v>
      </c>
      <c r="E21" s="10" t="n">
        <v>0.0235</v>
      </c>
      <c r="F21" s="10" t="n">
        <v>0.0436</v>
      </c>
      <c r="G21" s="10" t="n">
        <v>0.0544</v>
      </c>
    </row>
    <row r="22" customFormat="false" ht="12.75" hidden="false" customHeight="false" outlineLevel="0" collapsed="false">
      <c r="A22" s="11" t="s">
        <v>15</v>
      </c>
      <c r="B22" s="15" t="n">
        <v>3.65</v>
      </c>
      <c r="C22" s="15" t="n">
        <v>3.94</v>
      </c>
      <c r="D22" s="16" t="n">
        <v>5.14</v>
      </c>
      <c r="E22" s="17" t="n">
        <v>5.03</v>
      </c>
      <c r="F22" s="17" t="n">
        <v>4.78</v>
      </c>
      <c r="G22" s="17" t="n">
        <v>4.75</v>
      </c>
    </row>
    <row r="23" customFormat="false" ht="14.25" hidden="false" customHeight="false" outlineLevel="0" collapsed="false">
      <c r="A23" s="18"/>
      <c r="B23" s="18"/>
      <c r="C23" s="19"/>
      <c r="D23" s="19"/>
      <c r="E23" s="19"/>
      <c r="F23" s="19"/>
      <c r="G23" s="19"/>
    </row>
    <row r="24" customFormat="false" ht="12" hidden="false" customHeight="false" outlineLevel="0" collapsed="false">
      <c r="A24" s="20"/>
      <c r="B24" s="20"/>
      <c r="C24" s="20"/>
      <c r="D24" s="20"/>
      <c r="E24" s="20"/>
      <c r="F24" s="20"/>
      <c r="G24" s="20"/>
    </row>
    <row r="25" customFormat="false" ht="12" hidden="false" customHeight="false" outlineLevel="0" collapsed="false">
      <c r="A25" s="20"/>
      <c r="B25" s="20"/>
      <c r="C25" s="20"/>
      <c r="D25" s="20"/>
      <c r="E25" s="20"/>
      <c r="F25" s="20"/>
      <c r="G25" s="20"/>
      <c r="H25" s="21"/>
    </row>
    <row r="26" customFormat="false" ht="12" hidden="false" customHeight="false" outlineLevel="0" collapsed="false">
      <c r="A26" s="20"/>
      <c r="B26" s="20"/>
      <c r="C26" s="20"/>
      <c r="D26" s="20"/>
      <c r="E26" s="20"/>
      <c r="F26" s="20"/>
      <c r="G26" s="20"/>
      <c r="H26" s="21"/>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309"/>
  <sheetViews>
    <sheetView showFormulas="false" showGridLines="true" showRowColHeaders="true" showZeros="true" rightToLeft="false" tabSelected="false" showOutlineSymbols="true" defaultGridColor="true" view="normal" topLeftCell="B1" colorId="64" zoomScale="75" zoomScaleNormal="75" zoomScalePageLayoutView="30" workbookViewId="0">
      <selection pane="topLeft" activeCell="B10" activeCellId="0" sqref="B10"/>
    </sheetView>
  </sheetViews>
  <sheetFormatPr defaultColWidth="19.13671875" defaultRowHeight="15.75" zeroHeight="false" outlineLevelRow="0" outlineLevelCol="0"/>
  <cols>
    <col collapsed="false" customWidth="true" hidden="false" outlineLevel="0" max="1" min="1" style="22" width="27.7"/>
    <col collapsed="false" customWidth="true" hidden="false" outlineLevel="0" max="2" min="2" style="22" width="62.56"/>
    <col collapsed="false" customWidth="true" hidden="false" outlineLevel="0" max="6" min="3" style="22" width="20.7"/>
    <col collapsed="false" customWidth="true" hidden="false" outlineLevel="0" max="7" min="7" style="22" width="22.42"/>
    <col collapsed="false" customWidth="true" hidden="false" outlineLevel="0" max="8" min="8" style="22" width="22.85"/>
    <col collapsed="false" customWidth="true" hidden="false" outlineLevel="0" max="9" min="9" style="22" width="22.99"/>
    <col collapsed="false" customWidth="false" hidden="false" outlineLevel="0" max="177" min="10" style="23" width="19.14"/>
    <col collapsed="false" customWidth="false" hidden="false" outlineLevel="0" max="257" min="178" style="22" width="19.14"/>
  </cols>
  <sheetData>
    <row r="1" s="26" customFormat="true" ht="17.65" hidden="false" customHeight="true" outlineLevel="0" collapsed="false">
      <c r="A1" s="24" t="str">
        <f aca="false">Parâmetros!A7</f>
        <v>Município de : Tavares</v>
      </c>
      <c r="B1" s="24"/>
      <c r="C1" s="24"/>
      <c r="D1" s="24"/>
      <c r="E1" s="24"/>
      <c r="F1" s="24"/>
      <c r="G1" s="24"/>
      <c r="H1" s="24"/>
      <c r="I1" s="24"/>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row>
    <row r="2" s="26" customFormat="true" ht="30" hidden="false" customHeight="true" outlineLevel="0" collapsed="false">
      <c r="A2" s="27" t="str">
        <f aca="false">Parâmetros!A8</f>
        <v>LEI DE DIRETRIZES ORÇAMENTÁRIAS  PARA 2022</v>
      </c>
      <c r="B2" s="27"/>
      <c r="C2" s="27"/>
      <c r="D2" s="27"/>
      <c r="E2" s="27"/>
      <c r="F2" s="27"/>
      <c r="G2" s="27"/>
      <c r="H2" s="27"/>
      <c r="I2" s="27"/>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row>
    <row r="3" s="26" customFormat="true" ht="19.5" hidden="false" customHeight="true" outlineLevel="0" collapsed="false">
      <c r="A3" s="28" t="s">
        <v>16</v>
      </c>
      <c r="B3" s="28"/>
      <c r="C3" s="28"/>
      <c r="D3" s="28"/>
      <c r="E3" s="28"/>
      <c r="F3" s="28"/>
      <c r="G3" s="28"/>
      <c r="H3" s="28"/>
      <c r="I3" s="28"/>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row>
    <row r="4" s="26" customFormat="true" ht="15.75" hidden="true" customHeight="false" outlineLevel="0" collapsed="false">
      <c r="A4" s="29"/>
      <c r="B4" s="30"/>
      <c r="C4" s="30"/>
      <c r="D4" s="30"/>
      <c r="E4" s="30"/>
      <c r="F4" s="30"/>
      <c r="G4" s="30"/>
      <c r="H4" s="30"/>
      <c r="I4" s="30"/>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row>
    <row r="5" s="26" customFormat="true" ht="15.75" hidden="false" customHeight="false" outlineLevel="0" collapsed="false">
      <c r="A5" s="31"/>
      <c r="B5" s="32"/>
      <c r="C5" s="32"/>
      <c r="D5" s="32"/>
      <c r="E5" s="32"/>
      <c r="F5" s="32"/>
      <c r="G5" s="32"/>
      <c r="H5" s="32"/>
      <c r="I5" s="33" t="s">
        <v>17</v>
      </c>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row>
    <row r="6" s="41" customFormat="true" ht="15.75" hidden="false" customHeight="false" outlineLevel="0" collapsed="false">
      <c r="A6" s="34"/>
      <c r="B6" s="35" t="s">
        <v>18</v>
      </c>
      <c r="C6" s="36" t="s">
        <v>19</v>
      </c>
      <c r="D6" s="36" t="s">
        <v>19</v>
      </c>
      <c r="E6" s="37" t="s">
        <v>19</v>
      </c>
      <c r="F6" s="37" t="s">
        <v>20</v>
      </c>
      <c r="G6" s="37" t="s">
        <v>21</v>
      </c>
      <c r="H6" s="38" t="s">
        <v>21</v>
      </c>
      <c r="I6" s="39" t="s">
        <v>21</v>
      </c>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row>
    <row r="7" s="41" customFormat="true" ht="27.75" hidden="false" customHeight="true" outlineLevel="0" collapsed="false">
      <c r="A7" s="42"/>
      <c r="B7" s="43" t="s">
        <v>22</v>
      </c>
      <c r="C7" s="44" t="n">
        <v>2018</v>
      </c>
      <c r="D7" s="44" t="n">
        <f aca="false">C7+1</f>
        <v>2019</v>
      </c>
      <c r="E7" s="44" t="n">
        <f aca="false">D7+1</f>
        <v>2020</v>
      </c>
      <c r="F7" s="44" t="n">
        <f aca="false">E7+1</f>
        <v>2021</v>
      </c>
      <c r="G7" s="44" t="n">
        <f aca="false">F7+1</f>
        <v>2022</v>
      </c>
      <c r="H7" s="44" t="n">
        <f aca="false">G7+1</f>
        <v>2023</v>
      </c>
      <c r="I7" s="44" t="n">
        <f aca="false">H7+1</f>
        <v>2024</v>
      </c>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row>
    <row r="8" s="49" customFormat="true" ht="17.45" hidden="false" customHeight="true" outlineLevel="0" collapsed="false">
      <c r="A8" s="45" t="s">
        <v>23</v>
      </c>
      <c r="B8" s="46" t="s">
        <v>24</v>
      </c>
      <c r="C8" s="47" t="n">
        <f aca="false">C9+C15+C23+C34+C35+C36+C39+C66</f>
        <v>19319974.392</v>
      </c>
      <c r="D8" s="47" t="n">
        <f aca="false">D9+D15+D23+D34+D35+D36+D39+D66</f>
        <v>21326229.53</v>
      </c>
      <c r="E8" s="47" t="n">
        <f aca="false">E9+E15+E23+E34+E35+E36+E39+E66</f>
        <v>22655549.12</v>
      </c>
      <c r="F8" s="47" t="n">
        <f aca="false">F9+F15+F23+F34+F35+F36+F39+F66</f>
        <v>25434096.6</v>
      </c>
      <c r="G8" s="47" t="n">
        <f aca="false">G9+G15+G23+G34+G35+G36+G39+G66</f>
        <v>26694433.953226</v>
      </c>
      <c r="H8" s="47" t="n">
        <f aca="false">H9+H15+H23+H34+H35+H36+H39+H66</f>
        <v>29377979.8412342</v>
      </c>
      <c r="I8" s="47" t="n">
        <f aca="false">I9+I15+I23+I34+I35+I36+I39+I66</f>
        <v>31789716.9378615</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row>
    <row r="9" s="54" customFormat="true" ht="12.75" hidden="false" customHeight="false" outlineLevel="0" collapsed="false">
      <c r="A9" s="50" t="s">
        <v>25</v>
      </c>
      <c r="B9" s="51" t="s">
        <v>26</v>
      </c>
      <c r="C9" s="52" t="n">
        <f aca="false">C10+C11+C12+C13+C14</f>
        <v>957109.47</v>
      </c>
      <c r="D9" s="52" t="n">
        <f aca="false">D10+D11+D12+D13+D14</f>
        <v>1082614.96</v>
      </c>
      <c r="E9" s="52" t="n">
        <f aca="false">E10+E11+E12+E13+E14</f>
        <v>1180935.71</v>
      </c>
      <c r="F9" s="52" t="n">
        <f aca="false">F10+F11+F12+F13+F14</f>
        <v>1463614.28571429</v>
      </c>
      <c r="G9" s="52" t="n">
        <f aca="false">G10+G11+G12+G13+G14</f>
        <v>1531440.63840869</v>
      </c>
      <c r="H9" s="52" t="n">
        <f aca="false">H10+H11+H12+H13+H14</f>
        <v>1822897.45612373</v>
      </c>
      <c r="I9" s="52" t="n">
        <f aca="false">I10+I11+I12+I13+I14</f>
        <v>2239162.91753347</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row>
    <row r="10" s="54" customFormat="true" ht="25.5" hidden="false" customHeight="false" outlineLevel="0" collapsed="false">
      <c r="A10" s="55" t="s">
        <v>27</v>
      </c>
      <c r="B10" s="56" t="s">
        <v>28</v>
      </c>
      <c r="C10" s="57" t="n">
        <v>147810.69</v>
      </c>
      <c r="D10" s="57" t="n">
        <v>164982.19</v>
      </c>
      <c r="E10" s="57" t="n">
        <v>202743.57</v>
      </c>
      <c r="F10" s="57" t="n">
        <f aca="false">107339.18/7*12</f>
        <v>184010.022857143</v>
      </c>
      <c r="G10" s="58" t="n">
        <f aca="false">(((D10*(1+Parâmetros!B11)*(1+Parâmetros!C11)*(1+Parâmetros!D11))+(E10*(1+Parâmetros!C11)*(1+Parâmetros!D11)+(F10*(1+Parâmetros!D11))))/3)*(1+Parâmetros!E11)*(1+Parâmetros!E15)</f>
        <v>227331.050432087</v>
      </c>
      <c r="H10" s="58" t="n">
        <f aca="false">G10*(1+Parâmetros!F11)*(1+Parâmetros!F15)</f>
        <v>270595.662108842</v>
      </c>
      <c r="I10" s="58" t="n">
        <f aca="false">H10*(1+Parâmetros!G11)*(1+Parâmetros!G15)</f>
        <v>332387.195014226</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row>
    <row r="11" s="54" customFormat="true" ht="12.75" hidden="false" customHeight="false" outlineLevel="0" collapsed="false">
      <c r="A11" s="55" t="s">
        <v>29</v>
      </c>
      <c r="B11" s="56" t="s">
        <v>30</v>
      </c>
      <c r="C11" s="57" t="n">
        <v>15370.5</v>
      </c>
      <c r="D11" s="57" t="n">
        <v>17404.51</v>
      </c>
      <c r="E11" s="57" t="n">
        <v>20876.46</v>
      </c>
      <c r="F11" s="57" t="n">
        <f aca="false">10264.96/7*12</f>
        <v>17597.0742857143</v>
      </c>
      <c r="G11" s="58" t="n">
        <f aca="false">(((D11*(1+Parâmetros!B11)*(1+Parâmetros!C11)*(1+Parâmetros!D11))+(E11*(1+Parâmetros!C11)*(1+Parâmetros!D11)+(F11*(1+Parâmetros!D11))))/3)*(1+Parâmetros!E11)*(1+Parâmetros!E15)</f>
        <v>23051.8734164714</v>
      </c>
      <c r="H11" s="58" t="n">
        <f aca="false">G11*(1+Parâmetros!F11)*(1+Parâmetros!F15)</f>
        <v>27439.001131272</v>
      </c>
      <c r="I11" s="58" t="n">
        <f aca="false">H11*(1+Parâmetros!G11)*(1+Parâmetros!G15)</f>
        <v>33704.7998069798</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row>
    <row r="12" s="54" customFormat="true" ht="12.75" hidden="false" customHeight="false" outlineLevel="0" collapsed="false">
      <c r="A12" s="55" t="s">
        <v>31</v>
      </c>
      <c r="B12" s="56" t="s">
        <v>32</v>
      </c>
      <c r="C12" s="57" t="n">
        <v>638244.05</v>
      </c>
      <c r="D12" s="57" t="n">
        <f aca="false">872308.09-D11-D10</f>
        <v>689921.39</v>
      </c>
      <c r="E12" s="57" t="n">
        <f aca="false">866681.29-E10-E11</f>
        <v>643061.26</v>
      </c>
      <c r="F12" s="57" t="n">
        <f aca="false">853775/7*12-F10-F11-F13-F14</f>
        <v>869817.685714286</v>
      </c>
      <c r="G12" s="58" t="n">
        <f aca="false">(((D12*(1+Parâmetros!B11)*(1+Parâmetros!C11)*(1+Parâmetros!D11))+(E12*(1+Parâmetros!C11)*(1+Parâmetros!D11)+(F12*(1+Parâmetros!D11))))/3)*(1+Parâmetros!E11)*(1+Parâmetros!E15)</f>
        <v>905794.08660874</v>
      </c>
      <c r="H12" s="58" t="n">
        <f aca="false">G12*(1+Parâmetros!F11)*(1+Parâmetros!F15)</f>
        <v>1078180.69786023</v>
      </c>
      <c r="I12" s="58" t="n">
        <f aca="false">H12*(1+Parâmetros!G11)*(1+Parâmetros!G15)</f>
        <v>1324387.29833035</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row>
    <row r="13" s="54" customFormat="true" ht="12" hidden="false" customHeight="true" outlineLevel="0" collapsed="false">
      <c r="A13" s="55" t="s">
        <v>33</v>
      </c>
      <c r="B13" s="56" t="s">
        <v>34</v>
      </c>
      <c r="C13" s="57" t="n">
        <v>154646.39</v>
      </c>
      <c r="D13" s="57" t="n">
        <v>149964.49</v>
      </c>
      <c r="E13" s="57" t="n">
        <v>162886.72</v>
      </c>
      <c r="F13" s="57" t="n">
        <f aca="false">134844.62/7*12</f>
        <v>231162.205714286</v>
      </c>
      <c r="G13" s="58" t="n">
        <f aca="false">(((D13*(1+Parâmetros!B11)*(1+Parâmetros!C11)*(1+Parâmetros!D11))+(E13*(1+Parâmetros!C11)*(1+Parâmetros!D11)+(F13*(1+Parâmetros!D11))))/3)*(1+Parâmetros!E11)*(1+Parâmetros!E15)</f>
        <v>223103.570100494</v>
      </c>
      <c r="H13" s="58" t="n">
        <f aca="false">G13*(1+Parâmetros!F11)*(1+Parâmetros!F15)</f>
        <v>265563.626946003</v>
      </c>
      <c r="I13" s="58" t="n">
        <f aca="false">H13*(1+Parâmetros!G11)*(1+Parâmetros!G15)</f>
        <v>326206.075775454</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row>
    <row r="14" s="54" customFormat="true" ht="12.75" hidden="false" customHeight="false" outlineLevel="0" collapsed="false">
      <c r="A14" s="55" t="s">
        <v>35</v>
      </c>
      <c r="B14" s="56" t="s">
        <v>36</v>
      </c>
      <c r="C14" s="57" t="n">
        <v>1037.84</v>
      </c>
      <c r="D14" s="57" t="n">
        <v>60342.38</v>
      </c>
      <c r="E14" s="57" t="n">
        <v>151367.7</v>
      </c>
      <c r="F14" s="57" t="n">
        <f aca="false">93932.59/7*12</f>
        <v>161027.297142857</v>
      </c>
      <c r="G14" s="58" t="n">
        <f aca="false">(((D14*(1+Parâmetros!B11)*(1+Parâmetros!C11)*(1+Parâmetros!D11))+(E14*(1+Parâmetros!C11)*(1+Parâmetros!D11)+(F14*(1+Parâmetros!D11))))/3)*(1+Parâmetros!E11)*(1+Parâmetros!E15)</f>
        <v>152160.057850895</v>
      </c>
      <c r="H14" s="58" t="n">
        <f aca="false">G14*(1+Parâmetros!F11)*(1+Parâmetros!F15)</f>
        <v>181118.468077387</v>
      </c>
      <c r="I14" s="58" t="n">
        <f aca="false">H14*(1+Parâmetros!G11)*(1+Parâmetros!G15)</f>
        <v>222477.548606457</v>
      </c>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row>
    <row r="15" customFormat="false" ht="12.75" hidden="false" customHeight="false" outlineLevel="0" collapsed="false">
      <c r="A15" s="50" t="s">
        <v>37</v>
      </c>
      <c r="B15" s="51" t="s">
        <v>38</v>
      </c>
      <c r="C15" s="52" t="n">
        <f aca="false">C16+C21+C22</f>
        <v>0</v>
      </c>
      <c r="D15" s="52" t="n">
        <f aca="false">D16+D21+D22</f>
        <v>0</v>
      </c>
      <c r="E15" s="52" t="n">
        <f aca="false">E16+E21+E22</f>
        <v>0</v>
      </c>
      <c r="F15" s="52" t="n">
        <f aca="false">F16+F21+F22</f>
        <v>0</v>
      </c>
      <c r="G15" s="52" t="n">
        <f aca="false">G16+G21+G22</f>
        <v>0</v>
      </c>
      <c r="H15" s="52" t="n">
        <f aca="false">H16+H21+H22</f>
        <v>0</v>
      </c>
      <c r="I15" s="52" t="n">
        <f aca="false">I16+I21+I22</f>
        <v>0</v>
      </c>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0" t="s">
        <v>39</v>
      </c>
      <c r="B16" s="51" t="s">
        <v>40</v>
      </c>
      <c r="C16" s="52" t="n">
        <f aca="false">C17+C18+C19+C20</f>
        <v>0</v>
      </c>
      <c r="D16" s="52" t="n">
        <f aca="false">D17+D18+D19+D20</f>
        <v>0</v>
      </c>
      <c r="E16" s="52" t="n">
        <f aca="false">E17+E18+E19+E20</f>
        <v>0</v>
      </c>
      <c r="F16" s="52" t="n">
        <f aca="false">F17+F18+F19+F20</f>
        <v>0</v>
      </c>
      <c r="G16" s="52" t="n">
        <f aca="false">G17+G18+G19+G20</f>
        <v>0</v>
      </c>
      <c r="H16" s="52" t="n">
        <f aca="false">H17+H18+H19+H20</f>
        <v>0</v>
      </c>
      <c r="I16" s="52" t="n">
        <f aca="false">I17+I18+I19+I20</f>
        <v>0</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55" t="s">
        <v>41</v>
      </c>
      <c r="B17" s="56" t="s">
        <v>42</v>
      </c>
      <c r="C17" s="57" t="n">
        <v>0</v>
      </c>
      <c r="D17" s="57" t="n">
        <v>0</v>
      </c>
      <c r="E17" s="57" t="n">
        <v>0</v>
      </c>
      <c r="F17" s="57" t="n">
        <v>0</v>
      </c>
      <c r="G17" s="58" t="n">
        <f aca="false">(((D17*(1+Parâmetros!B11)*(1+Parâmetros!C11)*(1+Parâmetros!D11))+(E17*(1+Parâmetros!C11)*(1+Parâmetros!D11)+(F17*(1+Parâmetros!D11))))/3)*(1+Parâmetros!E11)*(1+Parâmetros!E13)*(1+Parâmetros!E18)</f>
        <v>0</v>
      </c>
      <c r="H17" s="58" t="n">
        <f aca="false">G17*(1+Parâmetros!F11)*(1+Parâmetros!F13)*(1+Parâmetros!F18)</f>
        <v>0</v>
      </c>
      <c r="I17" s="58" t="n">
        <f aca="false">H17*(1+Parâmetros!G11)*(1+Parâmetros!G13)*(1+Parâmetros!G18)</f>
        <v>0</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5" t="s">
        <v>43</v>
      </c>
      <c r="B18" s="56" t="s">
        <v>44</v>
      </c>
      <c r="C18" s="57" t="n">
        <v>0</v>
      </c>
      <c r="D18" s="57" t="n">
        <v>0</v>
      </c>
      <c r="E18" s="57" t="n">
        <v>0</v>
      </c>
      <c r="F18" s="57" t="n">
        <v>0</v>
      </c>
      <c r="G18" s="58" t="n">
        <f aca="false">(((D18*(1+Parâmetros!B11)*(1+Parâmetros!C11)*(1+Parâmetros!D11))+(E18*(1+Parâmetros!C11)*(1+Parâmetros!D11)+(F18*(1+Parâmetros!D11))))/3)*(1+Parâmetros!E11)</f>
        <v>0</v>
      </c>
      <c r="H18" s="58" t="n">
        <f aca="false">G18*(1+Parâmetros!F11)</f>
        <v>0</v>
      </c>
      <c r="I18" s="58" t="n">
        <f aca="false">H18*(1+Parâmetros!G11)</f>
        <v>0</v>
      </c>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5" t="s">
        <v>45</v>
      </c>
      <c r="B19" s="56" t="s">
        <v>46</v>
      </c>
      <c r="C19" s="57" t="n">
        <v>0</v>
      </c>
      <c r="D19" s="57" t="n">
        <v>0</v>
      </c>
      <c r="E19" s="57" t="n">
        <v>0</v>
      </c>
      <c r="F19" s="57" t="n">
        <v>0</v>
      </c>
      <c r="G19" s="58" t="n">
        <f aca="false">(((D19*(1+Parâmetros!B11)*(1+Parâmetros!C11)*(1+Parâmetros!D11))+(E19*(1+Parâmetros!C11)*(1+Parâmetros!D11)+(F19*(1+Parâmetros!D11))))/3)*(1+Parâmetros!E11)</f>
        <v>0</v>
      </c>
      <c r="H19" s="58" t="n">
        <f aca="false">G19*(1+Parâmetros!F11)</f>
        <v>0</v>
      </c>
      <c r="I19" s="58" t="n">
        <f aca="false">H19*(1+Parâmetros!G11)</f>
        <v>0</v>
      </c>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5" t="s">
        <v>47</v>
      </c>
      <c r="B20" s="56" t="s">
        <v>48</v>
      </c>
      <c r="C20" s="57" t="n">
        <v>0</v>
      </c>
      <c r="D20" s="57" t="n">
        <v>0</v>
      </c>
      <c r="E20" s="57" t="n">
        <v>0</v>
      </c>
      <c r="F20" s="57" t="n">
        <v>0</v>
      </c>
      <c r="G20" s="58" t="n">
        <f aca="false">(((D20*(1+Parâmetros!B11)*(1+Parâmetros!C11)*(1+Parâmetros!D11))+(E20*(1+Parâmetros!C11)*(1+Parâmetros!D11)+(F20*(1+Parâmetros!D11))))/3)*(1+Parâmetros!E11)</f>
        <v>0</v>
      </c>
      <c r="H20" s="58" t="n">
        <f aca="false">G20*(1+Parâmetros!F11)</f>
        <v>0</v>
      </c>
      <c r="I20" s="58" t="n">
        <f aca="false">H20*(1+Parâmetros!G11)</f>
        <v>0</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4" customFormat="true" ht="12.75" hidden="false" customHeight="false" outlineLevel="0" collapsed="false">
      <c r="A21" s="55" t="s">
        <v>49</v>
      </c>
      <c r="B21" s="56" t="s">
        <v>50</v>
      </c>
      <c r="C21" s="57" t="n">
        <v>0</v>
      </c>
      <c r="D21" s="57" t="n">
        <v>0</v>
      </c>
      <c r="E21" s="57" t="n">
        <v>0</v>
      </c>
      <c r="F21" s="57" t="n">
        <v>0</v>
      </c>
      <c r="G21" s="58" t="n">
        <f aca="false">(((D21*(1+Parâmetros!B11)*(1+Parâmetros!C11)*(1+Parâmetros!D11))+(E21*(1+Parâmetros!C11)*(1+Parâmetros!D11)+(F21*(1+Parâmetros!D11))))/3)*(1+Parâmetros!E11)</f>
        <v>0</v>
      </c>
      <c r="H21" s="58" t="n">
        <f aca="false">G21*(1+Parâmetros!F11)</f>
        <v>0</v>
      </c>
      <c r="I21" s="58" t="n">
        <f aca="false">H21*(1+Parâmetros!G11)</f>
        <v>0</v>
      </c>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row>
    <row r="22" s="54" customFormat="true" ht="12.75" hidden="false" customHeight="false" outlineLevel="0" collapsed="false">
      <c r="A22" s="55" t="s">
        <v>51</v>
      </c>
      <c r="B22" s="56" t="s">
        <v>52</v>
      </c>
      <c r="C22" s="57" t="n">
        <v>0</v>
      </c>
      <c r="D22" s="57" t="n">
        <v>0</v>
      </c>
      <c r="E22" s="57" t="n">
        <v>0</v>
      </c>
      <c r="F22" s="57" t="n">
        <v>0</v>
      </c>
      <c r="G22" s="58" t="n">
        <f aca="false">(((D22*(1+Parâmetros!B11)*(1+Parâmetros!C11)*(1+Parâmetros!D11))+(E22*(1+Parâmetros!C11)*(1+Parâmetros!D11)+(F22*(1+Parâmetros!D11))))/3)*(1+Parâmetros!E11)*(1+Parâmetros!E12)</f>
        <v>0</v>
      </c>
      <c r="H22" s="58" t="n">
        <f aca="false">G22*(1+Parâmetros!F11)*(1+Parâmetros!F12)</f>
        <v>0</v>
      </c>
      <c r="I22" s="58" t="n">
        <f aca="false">H22*(1+Parâmetros!G11)*(1+Parâmetros!G12)</f>
        <v>0</v>
      </c>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row>
    <row r="23" s="54" customFormat="true" ht="12.75" hidden="false" customHeight="false" outlineLevel="0" collapsed="false">
      <c r="A23" s="50" t="s">
        <v>53</v>
      </c>
      <c r="B23" s="51" t="s">
        <v>54</v>
      </c>
      <c r="C23" s="52" t="n">
        <f aca="false">C24+C25+C31+C32+C33</f>
        <v>54391.73</v>
      </c>
      <c r="D23" s="52" t="n">
        <f aca="false">D24+D25+D31+D32+D33</f>
        <v>137308.14</v>
      </c>
      <c r="E23" s="52" t="n">
        <f aca="false">E24+E25+E31+E32+E33</f>
        <v>15279.82</v>
      </c>
      <c r="F23" s="52" t="n">
        <f aca="false">F24+F25+F31+F32+F33</f>
        <v>40229.4171428571</v>
      </c>
      <c r="G23" s="52" t="n">
        <f aca="false">G24+G25+G31+G32+G33</f>
        <v>72512.5453728557</v>
      </c>
      <c r="H23" s="52" t="n">
        <f aca="false">H24+H25+H31+H32+H33</f>
        <v>75789.7734039295</v>
      </c>
      <c r="I23" s="52" t="n">
        <f aca="false">I24+I25+I31+I32+I33</f>
        <v>79116.4588440509</v>
      </c>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row>
    <row r="24" s="54" customFormat="true" ht="12.75" hidden="false" customHeight="false" outlineLevel="0" collapsed="false">
      <c r="A24" s="55" t="s">
        <v>55</v>
      </c>
      <c r="B24" s="56" t="s">
        <v>56</v>
      </c>
      <c r="C24" s="57" t="n">
        <v>12910.41</v>
      </c>
      <c r="D24" s="57" t="n">
        <v>110668.33</v>
      </c>
      <c r="E24" s="57" t="n">
        <v>1250.8</v>
      </c>
      <c r="F24" s="57" t="n">
        <f aca="false">50/7*12</f>
        <v>85.7142857142857</v>
      </c>
      <c r="G24" s="58" t="n">
        <f aca="false">(((D24*(1+Parâmetros!B11)*(1+Parâmetros!C11)*(1+Parâmetros!D11))+(E24*(1+Parâmetros!C11)*(1+Parâmetros!D11)+(F24*(1+Parâmetros!D11))))/3)*(1+Parâmetros!E11)</f>
        <v>42320.934817098</v>
      </c>
      <c r="H24" s="58" t="n">
        <f aca="false">G24*(1+Parâmetros!F11)</f>
        <v>43772.5428813245</v>
      </c>
      <c r="I24" s="58" t="n">
        <f aca="false">H24*(1+Parâmetros!G11)</f>
        <v>45225.7913049844</v>
      </c>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row>
    <row r="25" s="61" customFormat="true" ht="15.75" hidden="false" customHeight="false" outlineLevel="0" collapsed="false">
      <c r="A25" s="50" t="s">
        <v>57</v>
      </c>
      <c r="B25" s="51" t="s">
        <v>58</v>
      </c>
      <c r="C25" s="52" t="n">
        <f aca="false">C26+C27+C28+C29+C30</f>
        <v>41481.32</v>
      </c>
      <c r="D25" s="52" t="n">
        <f aca="false">D26+D27+D28+D29+D30</f>
        <v>26639.81</v>
      </c>
      <c r="E25" s="52" t="n">
        <f aca="false">E26+E27+E28+E29+E30</f>
        <v>14029.02</v>
      </c>
      <c r="F25" s="52" t="n">
        <f aca="false">F26+F27+F28+F29+F30</f>
        <v>40143.7028571429</v>
      </c>
      <c r="G25" s="52" t="n">
        <f aca="false">G26+G27+G28+G29+G30</f>
        <v>30191.6105557577</v>
      </c>
      <c r="H25" s="52" t="n">
        <f aca="false">H26+H27+H28+H29+H30</f>
        <v>32017.230522605</v>
      </c>
      <c r="I25" s="52" t="n">
        <f aca="false">I26+I27+I28+I29+I30</f>
        <v>33890.6675390664</v>
      </c>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row>
    <row r="26" customFormat="false" ht="12.75" hidden="false" customHeight="false" outlineLevel="0" collapsed="false">
      <c r="A26" s="55" t="s">
        <v>59</v>
      </c>
      <c r="B26" s="56" t="s">
        <v>60</v>
      </c>
      <c r="C26" s="57" t="n">
        <v>6836.25</v>
      </c>
      <c r="D26" s="57" t="n">
        <v>16935.06</v>
      </c>
      <c r="E26" s="57" t="n">
        <f aca="false">14029.02-E27</f>
        <v>6582.33</v>
      </c>
      <c r="F26" s="57" t="n">
        <f aca="false">12203.8/7*12</f>
        <v>20920.8</v>
      </c>
      <c r="G26" s="58" t="n">
        <f aca="false">(((D26*(1+Parâmetros!B11)*(1+Parâmetros!C11)*(1+Parâmetros!D11))+(E26*(1+Parâmetros!C11)*(1+Parâmetros!D11)+(F26*(1+Parâmetros!D11))))/3)*(1+Parâmetros!E11)*(1+Parâmetros!E12)</f>
        <v>16652.3847255605</v>
      </c>
      <c r="H26" s="58" t="n">
        <f aca="false">G26*(1+Parâmetros!F11)*(1+Parâmetros!F12)</f>
        <v>17659.3176281449</v>
      </c>
      <c r="I26" s="58" t="n">
        <f aca="false">H26*(1+Parâmetros!G11)*(1+Parâmetros!G12)</f>
        <v>18692.6243442476</v>
      </c>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5" t="s">
        <v>61</v>
      </c>
      <c r="B27" s="56" t="s">
        <v>62</v>
      </c>
      <c r="C27" s="57" t="n">
        <v>34123.89</v>
      </c>
      <c r="D27" s="57" t="n">
        <f aca="false">26639.81-D26</f>
        <v>9704.75</v>
      </c>
      <c r="E27" s="57" t="n">
        <v>7446.69</v>
      </c>
      <c r="F27" s="57" t="n">
        <f aca="false">11213.36/7*12</f>
        <v>19222.9028571429</v>
      </c>
      <c r="G27" s="58" t="n">
        <f aca="false">(((D27*(1+Parâmetros!B11)*(1+Parâmetros!C11)*(1+Parâmetros!D11))+(E27*(1+Parâmetros!C11)*(1+Parâmetros!D11)+(F27*(1+Parâmetros!D11))))/3)*(1+Parâmetros!E11)*(1+Parâmetros!E12)</f>
        <v>13539.2258301972</v>
      </c>
      <c r="H27" s="58" t="n">
        <f aca="false">G27*(1+Parâmetros!F11)*(1+Parâmetros!F12)</f>
        <v>14357.9128944601</v>
      </c>
      <c r="I27" s="58" t="n">
        <f aca="false">H27*(1+Parâmetros!G11)*(1+Parâmetros!G12)</f>
        <v>15198.0431948188</v>
      </c>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5" t="s">
        <v>63</v>
      </c>
      <c r="B28" s="56" t="s">
        <v>64</v>
      </c>
      <c r="C28" s="57" t="n">
        <v>0</v>
      </c>
      <c r="D28" s="57" t="n">
        <v>0</v>
      </c>
      <c r="E28" s="57" t="n">
        <v>0</v>
      </c>
      <c r="F28" s="57" t="n">
        <v>0</v>
      </c>
      <c r="G28" s="58" t="n">
        <f aca="false">(((D28*(1+Parâmetros!B11)*(1+Parâmetros!C11)*(1+Parâmetros!D11))+(E28*(1+Parâmetros!C11)*(1+Parâmetros!D11)+(F28*(1+Parâmetros!D11))))/3)*(1+Parâmetros!E11)*(1+Parâmetros!E12)</f>
        <v>0</v>
      </c>
      <c r="H28" s="58" t="n">
        <f aca="false">G28*(1+Parâmetros!F11)*(1+Parâmetros!F12)</f>
        <v>0</v>
      </c>
      <c r="I28" s="58" t="n">
        <f aca="false">H28*(1+Parâmetros!G11)*(1+Parâmetros!G12)</f>
        <v>0</v>
      </c>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5" t="s">
        <v>65</v>
      </c>
      <c r="B29" s="56" t="s">
        <v>66</v>
      </c>
      <c r="C29" s="57" t="n">
        <v>0</v>
      </c>
      <c r="D29" s="57" t="n">
        <v>0</v>
      </c>
      <c r="E29" s="57" t="n">
        <v>0</v>
      </c>
      <c r="F29" s="57" t="n">
        <v>0</v>
      </c>
      <c r="G29" s="58" t="n">
        <f aca="false">(((D29*(1+Parâmetros!B11)*(1+Parâmetros!C11)*(1+Parâmetros!D11))+(E29*(1+Parâmetros!C11)*(1+Parâmetros!D11)+(F29*(1+Parâmetros!D11))))/3)*(1+Parâmetros!E11)*(1+Parâmetros!E12)</f>
        <v>0</v>
      </c>
      <c r="H29" s="58" t="n">
        <f aca="false">G29*(1+Parâmetros!F11)*(1+Parâmetros!F12)</f>
        <v>0</v>
      </c>
      <c r="I29" s="58" t="n">
        <f aca="false">H29*(1+Parâmetros!G11)*(1+Parâmetros!G12)</f>
        <v>0</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5" t="s">
        <v>67</v>
      </c>
      <c r="B30" s="56" t="s">
        <v>68</v>
      </c>
      <c r="C30" s="57" t="n">
        <v>521.18</v>
      </c>
      <c r="D30" s="57" t="n">
        <v>0</v>
      </c>
      <c r="E30" s="57" t="n">
        <v>0</v>
      </c>
      <c r="F30" s="57" t="n">
        <v>0</v>
      </c>
      <c r="G30" s="58" t="n">
        <f aca="false">(((D30*(1+Parâmetros!B11)*(1+Parâmetros!C11)*(1+Parâmetros!D11))+(E30*(1+Parâmetros!C11)*(1+Parâmetros!D11)+(F30*(1+Parâmetros!D11))))/3)*(1+Parâmetros!E11)*(1+Parâmetros!E12)</f>
        <v>0</v>
      </c>
      <c r="H30" s="58" t="n">
        <f aca="false">G30*(1+Parâmetros!F11)*(1+Parâmetros!F12)</f>
        <v>0</v>
      </c>
      <c r="I30" s="58" t="n">
        <f aca="false">H30*(1+Parâmetros!G11)*(1+Parâmetros!G12)</f>
        <v>0</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5" t="s">
        <v>69</v>
      </c>
      <c r="B31" s="56" t="s">
        <v>70</v>
      </c>
      <c r="C31" s="57" t="n">
        <v>0</v>
      </c>
      <c r="D31" s="57" t="n">
        <v>0</v>
      </c>
      <c r="E31" s="57" t="n">
        <v>0</v>
      </c>
      <c r="F31" s="57" t="n">
        <v>0</v>
      </c>
      <c r="G31" s="58" t="n">
        <f aca="false">(((D31*(1+Parâmetros!B11)*(1+Parâmetros!C11)*(1+Parâmetros!D11))+(E31*(1+Parâmetros!C11)*(1+Parâmetros!D11)+(F31*(1+Parâmetros!D11))))/3)*(1+Parâmetros!E11)*(1+Parâmetros!E12)</f>
        <v>0</v>
      </c>
      <c r="H31" s="58" t="n">
        <f aca="false">G31*(1+Parâmetros!F11)*(1+Parâmetros!F12)</f>
        <v>0</v>
      </c>
      <c r="I31" s="58" t="n">
        <f aca="false">H31*(1+Parâmetros!G11)*(1+Parâmetros!G12)</f>
        <v>0</v>
      </c>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5" t="s">
        <v>71</v>
      </c>
      <c r="B32" s="56" t="s">
        <v>72</v>
      </c>
      <c r="C32" s="57" t="n">
        <v>0</v>
      </c>
      <c r="D32" s="57" t="n">
        <v>0</v>
      </c>
      <c r="E32" s="57" t="n">
        <v>0</v>
      </c>
      <c r="F32" s="57" t="n">
        <v>0</v>
      </c>
      <c r="G32" s="58" t="n">
        <f aca="false">(((D32*(1+Parâmetros!B11)*(1+Parâmetros!C11)*(1+Parâmetros!D11))+(E32*(1+Parâmetros!C11)*(1+Parâmetros!D11)+(F32*(1+Parâmetros!D11))))/3)*(1+Parâmetros!E11)*(1+Parâmetros!E12)</f>
        <v>0</v>
      </c>
      <c r="H32" s="58" t="n">
        <f aca="false">G32*(1+Parâmetros!F11)*(1+Parâmetros!F12)</f>
        <v>0</v>
      </c>
      <c r="I32" s="58" t="n">
        <f aca="false">H32*(1+Parâmetros!G11)*(1+Parâmetros!G12)</f>
        <v>0</v>
      </c>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5" t="s">
        <v>73</v>
      </c>
      <c r="B33" s="56" t="s">
        <v>74</v>
      </c>
      <c r="C33" s="57" t="n">
        <v>0</v>
      </c>
      <c r="D33" s="57" t="n">
        <v>0</v>
      </c>
      <c r="E33" s="57" t="n">
        <v>0</v>
      </c>
      <c r="F33" s="57" t="n">
        <v>0</v>
      </c>
      <c r="G33" s="58" t="n">
        <f aca="false">(((D33*(1+Parâmetros!B11)*(1+Parâmetros!C11)*(1+Parâmetros!D11))+(E33*(1+Parâmetros!C11)*(1+Parâmetros!D11)+(F33*(1+Parâmetros!D11))))/3)*(1+Parâmetros!E11)*(1+Parâmetros!E12)</f>
        <v>0</v>
      </c>
      <c r="H33" s="58" t="n">
        <f aca="false">G33*(1+Parâmetros!F11)*(1+Parâmetros!F12)</f>
        <v>0</v>
      </c>
      <c r="I33" s="58" t="n">
        <f aca="false">H33*(1+Parâmetros!G11)*(1+Parâmetros!G12)</f>
        <v>0</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5" t="s">
        <v>75</v>
      </c>
      <c r="B34" s="56" t="s">
        <v>76</v>
      </c>
      <c r="C34" s="57" t="n">
        <v>0</v>
      </c>
      <c r="D34" s="57" t="n">
        <v>0</v>
      </c>
      <c r="E34" s="57" t="n">
        <v>0</v>
      </c>
      <c r="F34" s="57" t="n">
        <v>0</v>
      </c>
      <c r="G34" s="58" t="n">
        <f aca="false">(((D34*(1+Parâmetros!B11)*(1+Parâmetros!C11)*(1+Parâmetros!D11))+(E34*(1+Parâmetros!C11)*(1+Parâmetros!D11)+(F34*(1+Parâmetros!D11))))/3)*(1+Parâmetros!E11)*(1+Parâmetros!E12)</f>
        <v>0</v>
      </c>
      <c r="H34" s="58" t="n">
        <f aca="false">G34*(1+Parâmetros!F11)*(1+Parâmetros!F12)</f>
        <v>0</v>
      </c>
      <c r="I34" s="58" t="n">
        <f aca="false">H34*(1+Parâmetros!G11)*(1+Parâmetros!G12)</f>
        <v>0</v>
      </c>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77</v>
      </c>
      <c r="B35" s="56" t="s">
        <v>78</v>
      </c>
      <c r="C35" s="57" t="n">
        <v>0</v>
      </c>
      <c r="D35" s="57" t="n">
        <v>0</v>
      </c>
      <c r="E35" s="57" t="n">
        <v>0</v>
      </c>
      <c r="F35" s="57" t="n">
        <v>0</v>
      </c>
      <c r="G35" s="58" t="n">
        <f aca="false">(((D35*(1+Parâmetros!B11)*(1+Parâmetros!C11)*(1+Parâmetros!D11))+(E35*(1+Parâmetros!C11)*(1+Parâmetros!D11)+(F35*(1+Parâmetros!D11))))/3)*(1+Parâmetros!E11)*(1+Parâmetros!E12)</f>
        <v>0</v>
      </c>
      <c r="H35" s="58" t="n">
        <f aca="false">G35*(1+Parâmetros!F11)*(1+Parâmetros!F12)</f>
        <v>0</v>
      </c>
      <c r="I35" s="58" t="n">
        <f aca="false">H35*(1+Parâmetros!G11)*(1+Parâmetros!G12)</f>
        <v>0</v>
      </c>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6" customFormat="true" ht="12.75" hidden="false" customHeight="false" outlineLevel="0" collapsed="false">
      <c r="A36" s="62" t="s">
        <v>79</v>
      </c>
      <c r="B36" s="63" t="s">
        <v>80</v>
      </c>
      <c r="C36" s="64" t="n">
        <f aca="false">C37+C38</f>
        <v>53759.33</v>
      </c>
      <c r="D36" s="64" t="n">
        <f aca="false">D37+D38</f>
        <v>35379.46</v>
      </c>
      <c r="E36" s="64" t="n">
        <f aca="false">E37+E38</f>
        <v>44557.73</v>
      </c>
      <c r="F36" s="64" t="n">
        <f aca="false">F37+F38</f>
        <v>129147.462857143</v>
      </c>
      <c r="G36" s="64" t="n">
        <f aca="false">G37+G38</f>
        <v>77246.7890669241</v>
      </c>
      <c r="H36" s="64" t="n">
        <f aca="false">H37+H38</f>
        <v>81917.7316863971</v>
      </c>
      <c r="I36" s="64" t="n">
        <f aca="false">I37+I38</f>
        <v>86711.0166876559</v>
      </c>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row>
    <row r="37" customFormat="false" ht="25.5" hidden="false" customHeight="false" outlineLevel="0" collapsed="false">
      <c r="A37" s="67" t="s">
        <v>81</v>
      </c>
      <c r="B37" s="56" t="s">
        <v>82</v>
      </c>
      <c r="C37" s="57" t="n">
        <v>0</v>
      </c>
      <c r="D37" s="57" t="n">
        <v>0</v>
      </c>
      <c r="E37" s="57" t="n">
        <v>0</v>
      </c>
      <c r="F37" s="57" t="n">
        <v>0</v>
      </c>
      <c r="G37" s="52" t="n">
        <f aca="false">(((D37*(1+Parâmetros!B11)*(1+Parâmetros!C11)*(1+Parâmetros!D11))+(E37*(1+Parâmetros!C11)*(1+Parâmetros!D11)+(F37*(1+Parâmetros!D11))))/3)*(1+Parâmetros!E11)</f>
        <v>0</v>
      </c>
      <c r="H37" s="58" t="n">
        <f aca="false">G37*(1+Parâmetros!F11)</f>
        <v>0</v>
      </c>
      <c r="I37" s="58" t="n">
        <f aca="false">H37*(1+Parâmetros!G11)</f>
        <v>0</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5" t="s">
        <v>79</v>
      </c>
      <c r="B38" s="56" t="s">
        <v>83</v>
      </c>
      <c r="C38" s="57" t="n">
        <v>53759.33</v>
      </c>
      <c r="D38" s="57" t="n">
        <v>35379.46</v>
      </c>
      <c r="E38" s="57" t="n">
        <v>44557.73</v>
      </c>
      <c r="F38" s="57" t="n">
        <f aca="false">75336.02/7*12</f>
        <v>129147.462857143</v>
      </c>
      <c r="G38" s="52" t="n">
        <f aca="false">(((D38*(1+Parâmetros!B11)*(1+Parâmetros!C11)*(1+Parâmetros!D11))+(E38*(1+Parâmetros!C11)*(1+Parâmetros!D11)+(F38*(1+Parâmetros!D11))))/3)*(1+Parâmetros!E11)*(1+Parâmetros!E12)</f>
        <v>77246.7890669241</v>
      </c>
      <c r="H38" s="52" t="n">
        <f aca="false">G38*(1+Parâmetros!F11)*(1+Parâmetros!F12)</f>
        <v>81917.7316863971</v>
      </c>
      <c r="I38" s="52" t="n">
        <f aca="false">H38*(1+Parâmetros!G11)*(1+Parâmetros!G12)</f>
        <v>86711.0166876559</v>
      </c>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6" customFormat="true" ht="12.75" hidden="false" customHeight="false" outlineLevel="0" collapsed="false">
      <c r="A39" s="50" t="s">
        <v>84</v>
      </c>
      <c r="B39" s="51" t="s">
        <v>85</v>
      </c>
      <c r="C39" s="52" t="n">
        <f aca="false">C40+C51+C61+C62+C63+C64+C65</f>
        <v>18224519.092</v>
      </c>
      <c r="D39" s="52" t="n">
        <f aca="false">D40+D51+D61+D62+D63+D64+D65</f>
        <v>19901724.55</v>
      </c>
      <c r="E39" s="52" t="n">
        <f aca="false">E40+E51+E61+E62+E63+E64+E65</f>
        <v>21401093.03</v>
      </c>
      <c r="F39" s="52" t="n">
        <f aca="false">F40+F51+F61+F62+F63+F64+F65</f>
        <v>23697280.2342857</v>
      </c>
      <c r="G39" s="52" t="n">
        <f aca="false">G40+G51+G61+G62+G63+G64+G65</f>
        <v>24908019.2981442</v>
      </c>
      <c r="H39" s="52" t="n">
        <f aca="false">H40+H51+H61+H62+H63+H64+H65</f>
        <v>27288551.3341862</v>
      </c>
      <c r="I39" s="52" t="n">
        <f aca="false">I40+I51+I61+I62+I63+I64+I65</f>
        <v>29272290.0572407</v>
      </c>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row>
    <row r="40" s="66" customFormat="true" ht="12.75" hidden="false" customHeight="false" outlineLevel="0" collapsed="false">
      <c r="A40" s="50" t="s">
        <v>86</v>
      </c>
      <c r="B40" s="51" t="s">
        <v>87</v>
      </c>
      <c r="C40" s="52" t="n">
        <f aca="false">C41+C42+C43+C44+C45+C46+C47+C48+C49+C50</f>
        <v>9884149.932</v>
      </c>
      <c r="D40" s="52" t="n">
        <f aca="false">D41+D42+D43+D44+D45+D46+D47+D48+D49+D50</f>
        <v>10985498.32</v>
      </c>
      <c r="E40" s="52" t="n">
        <f aca="false">E41+E42+E43+E44+E45+E46+E47+E48+E49+E50</f>
        <v>12071691.06</v>
      </c>
      <c r="F40" s="52" t="n">
        <f aca="false">F41+F42+F43+F44+F45+F46+F47+F48+F49+F50</f>
        <v>12676479.3657143</v>
      </c>
      <c r="G40" s="52" t="n">
        <f aca="false">G41+G42+G43+G44+G45+G46+G47+G48+G49+G50</f>
        <v>13888085.6432097</v>
      </c>
      <c r="H40" s="52" t="n">
        <f aca="false">H41+H42+H43+H44+H45+H46+H47+H48+H49+H50</f>
        <v>15106041.1061278</v>
      </c>
      <c r="I40" s="52" t="n">
        <f aca="false">I41+I42+I43+I44+I45+I46+I47+I48+I49+I50</f>
        <v>15519440.2285046</v>
      </c>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row>
    <row r="41" customFormat="false" ht="12.75" hidden="false" customHeight="false" outlineLevel="0" collapsed="false">
      <c r="A41" s="55" t="s">
        <v>88</v>
      </c>
      <c r="B41" s="56" t="s">
        <v>89</v>
      </c>
      <c r="C41" s="57" t="n">
        <v>7413358.43</v>
      </c>
      <c r="D41" s="57" t="n">
        <v>8037132.55</v>
      </c>
      <c r="E41" s="57" t="n">
        <v>7654273.71</v>
      </c>
      <c r="F41" s="57" t="n">
        <f aca="false">5925499.19/7*12</f>
        <v>10157998.6114286</v>
      </c>
      <c r="G41" s="58" t="n">
        <f aca="false">(((D41*(1+Parâmetros!B11)*(1+Parâmetros!C11)*(1+Parâmetros!D11))+(E41*(1+Parâmetros!C11)*(1+Parâmetros!D11)+(F41*(1+Parâmetros!D11))))/3)*(1+Parâmetros!E11)*(1+Parâmetros!E16)-800000</f>
        <v>9201345.29220252</v>
      </c>
      <c r="H41" s="58" t="n">
        <f aca="false">G41*(1+Parâmetros!F11)*(1+Parâmetros!F16)</f>
        <v>10165188.1718499</v>
      </c>
      <c r="I41" s="58" t="n">
        <f aca="false">H41*(1+Parâmetros!G11)*(1+Parâmetros!G16)</f>
        <v>11299756.9155726</v>
      </c>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5" t="s">
        <v>90</v>
      </c>
      <c r="B42" s="56" t="s">
        <v>91</v>
      </c>
      <c r="C42" s="57" t="n">
        <v>329256.07</v>
      </c>
      <c r="D42" s="57" t="n">
        <v>354693.52</v>
      </c>
      <c r="E42" s="57" t="n">
        <v>344445.14</v>
      </c>
      <c r="F42" s="57" t="n">
        <v>374000</v>
      </c>
      <c r="G42" s="58" t="n">
        <f aca="false">(((D42*(1+Parâmetros!B11)*(1+Parâmetros!C11)*(1+Parâmetros!D11))+(E42*(1+Parâmetros!C11)*(1+Parâmetros!D11)+(F42*(1+Parâmetros!D11))))/3)*(1+Parâmetros!E11)*(1+Parâmetros!E16)</f>
        <v>416278.869275924</v>
      </c>
      <c r="H42" s="58" t="n">
        <f aca="false">G42*(1+Parâmetros!F11)*(1+Parâmetros!F16)</f>
        <v>459884.169518189</v>
      </c>
      <c r="I42" s="58" t="n">
        <f aca="false">H42*(1+Parâmetros!G11)*(1+Parâmetros!G16)</f>
        <v>511213.293548884</v>
      </c>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5" t="s">
        <v>92</v>
      </c>
      <c r="B43" s="56" t="s">
        <v>93</v>
      </c>
      <c r="C43" s="57" t="n">
        <v>321239.56</v>
      </c>
      <c r="D43" s="57" t="n">
        <v>341589.25</v>
      </c>
      <c r="E43" s="57" t="n">
        <v>345179.5</v>
      </c>
      <c r="F43" s="57" t="n">
        <v>399571.6</v>
      </c>
      <c r="G43" s="58" t="n">
        <f aca="false">(((D43*(1+Parâmetros!B11)*(1+Parâmetros!C11)*(1+Parâmetros!D11))+(E43*(1+Parâmetros!C11)*(1+Parâmetros!D11)+(F43*(1+Parâmetros!D11))))/3)*(1+Parâmetros!E11)*(1+Parâmetros!E16)</f>
        <v>420808.50896145</v>
      </c>
      <c r="H43" s="58" t="n">
        <f aca="false">G43*(1+Parâmetros!F11)*(1+Parâmetros!F16)</f>
        <v>464888.289925786</v>
      </c>
      <c r="I43" s="58" t="n">
        <f aca="false">H43*(1+Parâmetros!G11)*(1+Parâmetros!G16)</f>
        <v>516775.939633359</v>
      </c>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94</v>
      </c>
      <c r="B44" s="56" t="s">
        <v>95</v>
      </c>
      <c r="C44" s="57" t="n">
        <v>231097.95</v>
      </c>
      <c r="D44" s="57" t="n">
        <v>270900.59</v>
      </c>
      <c r="E44" s="57" t="n">
        <v>256535.38</v>
      </c>
      <c r="F44" s="57" t="n">
        <v>250000</v>
      </c>
      <c r="G44" s="58" t="n">
        <f aca="false">(((D44*(1+Parâmetros!B11)*(1+Parâmetros!C11)*(1+Parâmetros!D11))+(E44*(1+Parâmetros!C11)*(1+Parâmetros!D11)+(F44*(1+Parâmetros!D11))))/3)*(1+Parâmetros!E11)*(1+Parâmetros!E16)</f>
        <v>302113.084838585</v>
      </c>
      <c r="H44" s="58" t="n">
        <f aca="false">G44*(1+Parâmetros!F11)*(1+Parâmetros!F16)</f>
        <v>333759.494838732</v>
      </c>
      <c r="I44" s="58" t="n">
        <f aca="false">H44*(1+Parâmetros!G11)*(1+Parâmetros!G16)</f>
        <v>371011.445748343</v>
      </c>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55" t="s">
        <v>96</v>
      </c>
      <c r="B45" s="56" t="s">
        <v>97</v>
      </c>
      <c r="C45" s="57" t="n">
        <v>123324.332</v>
      </c>
      <c r="D45" s="57" t="n">
        <v>123843.64</v>
      </c>
      <c r="E45" s="57" t="n">
        <v>151440.38</v>
      </c>
      <c r="F45" s="57" t="n">
        <f aca="false">120773.92/7*12</f>
        <v>207041.005714286</v>
      </c>
      <c r="G45" s="58" t="n">
        <f aca="false">(((D45*(1+Parâmetros!B11)*(1+Parâmetros!C11)*(1+Parâmetros!D11))+(E45*(1+Parâmetros!C11)*(1+Parâmetros!D11)+(F45*(1+Parâmetros!D11))))/3)*(1+Parâmetros!E11)*(1+Parâmetros!E16)</f>
        <v>185953.645020018</v>
      </c>
      <c r="H45" s="58" t="n">
        <f aca="false">G45*(1+Parâmetros!F11)*(1+Parâmetros!F16)</f>
        <v>205432.328952128</v>
      </c>
      <c r="I45" s="58" t="n">
        <f aca="false">H45*(1+Parâmetros!G11)*(1+Parâmetros!G16)</f>
        <v>228361.279743684</v>
      </c>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5" t="s">
        <v>98</v>
      </c>
      <c r="B46" s="56" t="s">
        <v>99</v>
      </c>
      <c r="C46" s="57" t="n">
        <v>988946.32</v>
      </c>
      <c r="D46" s="57" t="n">
        <v>925527.74</v>
      </c>
      <c r="E46" s="57" t="n">
        <v>1321525.36</v>
      </c>
      <c r="F46" s="57" t="n">
        <f aca="false">515104.62/7*12</f>
        <v>883036.491428571</v>
      </c>
      <c r="G46" s="58" t="n">
        <f aca="false">(((D46*(1+Parâmetros!B11)*(1+Parâmetros!C11)*(1+Parâmetros!D11))+(E46*(1+Parâmetros!C11)*(1+Parâmetros!D11)+(F46*(1+Parâmetros!D11))))/3)*(1+Parâmetros!E11)</f>
        <v>1139831.87072116</v>
      </c>
      <c r="H46" s="58" t="n">
        <f aca="false">G46*(1+Parâmetros!F11)</f>
        <v>1178928.10388689</v>
      </c>
      <c r="I46" s="58" t="n">
        <f aca="false">H46*(1+Parâmetros!G11)</f>
        <v>1218068.51693594</v>
      </c>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55" t="s">
        <v>100</v>
      </c>
      <c r="B47" s="56" t="s">
        <v>101</v>
      </c>
      <c r="C47" s="57" t="n">
        <v>144663.02</v>
      </c>
      <c r="D47" s="57" t="n">
        <v>250977.85</v>
      </c>
      <c r="E47" s="57" t="n">
        <v>278319.48</v>
      </c>
      <c r="F47" s="57" t="n">
        <f aca="false">44422.78/7*12</f>
        <v>76153.3371428571</v>
      </c>
      <c r="G47" s="58" t="n">
        <f aca="false">(((D47*(1+Parâmetros!B11)*(1+Parâmetros!C11)*(1+Parâmetros!D11))+(E47*(1+Parâmetros!C11)*(1+Parâmetros!D11)+(F47*(1+Parâmetros!D11))))/3)*(1+Parâmetros!E11)</f>
        <v>222884.872666324</v>
      </c>
      <c r="H47" s="58" t="n">
        <f aca="false">G47*(1+Parâmetros!F11)</f>
        <v>230529.823798779</v>
      </c>
      <c r="I47" s="58" t="n">
        <f aca="false">H47*(1+Parâmetros!G11)</f>
        <v>238183.413948899</v>
      </c>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5" t="s">
        <v>102</v>
      </c>
      <c r="B48" s="56" t="s">
        <v>103</v>
      </c>
      <c r="C48" s="57" t="n">
        <v>303452.81</v>
      </c>
      <c r="D48" s="57" t="n">
        <v>260582.35</v>
      </c>
      <c r="E48" s="57" t="n">
        <v>257492.6</v>
      </c>
      <c r="F48" s="57" t="n">
        <f aca="false">160202.49/7*12</f>
        <v>274632.84</v>
      </c>
      <c r="G48" s="58" t="n">
        <f aca="false">(((D48*(1+Parâmetros!B11)*(1+Parâmetros!C11)*(1+Parâmetros!D11))+(E48*(1+Parâmetros!C11)*(1+Parâmetros!D11)+(F48*(1+Parâmetros!D11))))/3)*(1+Parâmetros!E11)</f>
        <v>288257.027698928</v>
      </c>
      <c r="H48" s="58" t="n">
        <f aca="false">G48*(1+Parâmetros!F11)</f>
        <v>298144.243749001</v>
      </c>
      <c r="I48" s="58" t="n">
        <f aca="false">H48*(1+Parâmetros!G11)</f>
        <v>308042.632641468</v>
      </c>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5" t="s">
        <v>104</v>
      </c>
      <c r="B49" s="56" t="s">
        <v>105</v>
      </c>
      <c r="C49" s="57" t="n">
        <v>28811.44</v>
      </c>
      <c r="D49" s="57" t="n">
        <v>0</v>
      </c>
      <c r="E49" s="57" t="n">
        <f aca="false">D49*2%+D49</f>
        <v>0</v>
      </c>
      <c r="F49" s="57" t="n">
        <f aca="false">E49*2%+E49</f>
        <v>0</v>
      </c>
      <c r="G49" s="58" t="n">
        <f aca="false">(((D49*(1+Parâmetros!B11)*(1+Parâmetros!C11)*(1+Parâmetros!D11))+(E49*(1+Parâmetros!C11)*(1+Parâmetros!D11)+(F49*(1+Parâmetros!D11))))/3)*(1+Parâmetros!E11)*(1+Parâmetros!E16)</f>
        <v>0</v>
      </c>
      <c r="H49" s="58" t="n">
        <f aca="false">G49*(1+Parâmetros!F11)*(1+Parâmetros!F16)</f>
        <v>0</v>
      </c>
      <c r="I49" s="58" t="n">
        <f aca="false">H49*(1+Parâmetros!G11)*(1+Parâmetros!G16)</f>
        <v>0</v>
      </c>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5" t="s">
        <v>106</v>
      </c>
      <c r="B50" s="56" t="s">
        <v>107</v>
      </c>
      <c r="C50" s="57" t="n">
        <v>0</v>
      </c>
      <c r="D50" s="57" t="n">
        <v>420250.83</v>
      </c>
      <c r="E50" s="57" t="n">
        <v>1462479.51</v>
      </c>
      <c r="F50" s="57" t="n">
        <f aca="false">31526.53/7*12</f>
        <v>54045.48</v>
      </c>
      <c r="G50" s="58" t="n">
        <f aca="false">(((D50*(1+Parâmetros!B11)*(1+Parâmetros!C11)*(1+Parâmetros!D11))+(E50*(1+Parâmetros!C11)*(1+Parâmetros!D11)+(F50*(1+Parâmetros!D11))))/3)*(1+Parâmetros!E11)+1000000</f>
        <v>1710612.47182481</v>
      </c>
      <c r="H50" s="58" t="n">
        <f aca="false">G50*(1+Parâmetros!F11)</f>
        <v>1769286.4796084</v>
      </c>
      <c r="I50" s="58" t="n">
        <f aca="false">H50*(1+Parâmetros!G11)+-1000000</f>
        <v>828026.790731398</v>
      </c>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66" customFormat="true" ht="25.5" hidden="false" customHeight="false" outlineLevel="0" collapsed="false">
      <c r="A51" s="50" t="s">
        <v>108</v>
      </c>
      <c r="B51" s="51" t="s">
        <v>109</v>
      </c>
      <c r="C51" s="52" t="n">
        <f aca="false">C52+C53+C54+C55+C56+C57+C58+C59+C60</f>
        <v>6260737.43</v>
      </c>
      <c r="D51" s="52" t="n">
        <f aca="false">D52+D53+D54+D55+D56+D57+D58+D59+D60</f>
        <v>6598359.5</v>
      </c>
      <c r="E51" s="52" t="n">
        <f aca="false">E52+E53+E54+E55+E56+E57+E58+E59+E60</f>
        <v>6822888.12</v>
      </c>
      <c r="F51" s="52" t="n">
        <f aca="false">F52+F53+F54+F55+F56+F57+F58+F59+F60</f>
        <v>7823465.74285714</v>
      </c>
      <c r="G51" s="52" t="n">
        <f aca="false">G52+G53+G54+G55+G56+G57+G58+G59+G60</f>
        <v>7926345.60731904</v>
      </c>
      <c r="H51" s="52" t="n">
        <f aca="false">H52+H53+H54+H55+H56+H57+H58+H59+H60</f>
        <v>8772029.00413565</v>
      </c>
      <c r="I51" s="52" t="n">
        <f aca="false">I52+I53+I54+I55+I56+I57+I58+I59+I60</f>
        <v>9969957.6217945</v>
      </c>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row>
    <row r="52" customFormat="false" ht="12.75" hidden="false" customHeight="false" outlineLevel="0" collapsed="false">
      <c r="A52" s="55" t="s">
        <v>110</v>
      </c>
      <c r="B52" s="56" t="s">
        <v>111</v>
      </c>
      <c r="C52" s="57" t="n">
        <v>5177069.06</v>
      </c>
      <c r="D52" s="57" t="n">
        <v>5330704.01</v>
      </c>
      <c r="E52" s="57" t="n">
        <v>5614925.61</v>
      </c>
      <c r="F52" s="57" t="n">
        <f aca="false">3980577.54/7*12</f>
        <v>6823847.21142857</v>
      </c>
      <c r="G52" s="58" t="n">
        <f aca="false">(((D52*(1+Parâmetros!B11)*(1+Parâmetros!C11)*(1+Parâmetros!D11))+(E52*(1+Parâmetros!C11)*(1+Parâmetros!D11)+(F52*(1+Parâmetros!D11))))/3)*(1+Parâmetros!E11)*(1+Parâmetros!E17)-200000</f>
        <v>6619464.11344737</v>
      </c>
      <c r="H52" s="58" t="n">
        <f aca="false">G52*(1+Parâmetros!F11)*(1+Parâmetros!F17)</f>
        <v>7365583.29229157</v>
      </c>
      <c r="I52" s="58" t="n">
        <f aca="false">H52*(1+Parâmetros!G11)*(1+Parâmetros!G17)</f>
        <v>8430324.15604684</v>
      </c>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5" t="s">
        <v>112</v>
      </c>
      <c r="B53" s="56" t="s">
        <v>113</v>
      </c>
      <c r="C53" s="57" t="n">
        <v>412551.29</v>
      </c>
      <c r="D53" s="57" t="n">
        <v>421261.94</v>
      </c>
      <c r="E53" s="57" t="n">
        <v>462619.23</v>
      </c>
      <c r="F53" s="57" t="n">
        <f aca="false">397513.91/7*12</f>
        <v>681452.417142857</v>
      </c>
      <c r="G53" s="58" t="n">
        <f aca="false">(((D53*(1+Parâmetros!B11)*(1+Parâmetros!C11)*(1+Parâmetros!D11))+(E53*(1+Parâmetros!C11)*(1+Parâmetros!D11)+(F53*(1+Parâmetros!D11))))/3)*(1+Parâmetros!E11)*(1+Parâmetros!E17)</f>
        <v>598755.953011818</v>
      </c>
      <c r="H53" s="58" t="n">
        <f aca="false">G53*(1+Parâmetros!F11)*(1+Parâmetros!F17)</f>
        <v>666245.298422982</v>
      </c>
      <c r="I53" s="58" t="n">
        <f aca="false">H53*(1+Parâmetros!G11)*(1+Parâmetros!G17)</f>
        <v>762555.198992319</v>
      </c>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114</v>
      </c>
      <c r="B54" s="56" t="s">
        <v>115</v>
      </c>
      <c r="C54" s="57" t="n">
        <v>75712.21</v>
      </c>
      <c r="D54" s="57" t="n">
        <v>79047.57</v>
      </c>
      <c r="E54" s="57" t="n">
        <v>80058.56</v>
      </c>
      <c r="F54" s="57" t="n">
        <f aca="false">44935.32/7*12</f>
        <v>77031.9771428571</v>
      </c>
      <c r="G54" s="58" t="n">
        <f aca="false">(((D54*(1+Parâmetros!B11)*(1+Parâmetros!C11)*(1+Parâmetros!D11))+(E54*(1+Parâmetros!C11)*(1+Parâmetros!D11)+(F54*(1+Parâmetros!D11))))/3)*(1+Parâmetros!E11)*(1+Parâmetros!E17)</f>
        <v>90959.8057970054</v>
      </c>
      <c r="H54" s="58" t="n">
        <f aca="false">G54*(1+Parâmetros!F11)*(1+Parâmetros!F17)</f>
        <v>101212.426620377</v>
      </c>
      <c r="I54" s="58" t="n">
        <f aca="false">H54*(1+Parâmetros!G11)*(1+Parâmetros!G17)</f>
        <v>115843.312222516</v>
      </c>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5" t="s">
        <v>116</v>
      </c>
      <c r="B55" s="56" t="s">
        <v>117</v>
      </c>
      <c r="C55" s="57" t="n">
        <v>14932.52</v>
      </c>
      <c r="D55" s="57" t="n">
        <v>8888.55</v>
      </c>
      <c r="E55" s="57" t="n">
        <v>7501.3</v>
      </c>
      <c r="F55" s="57" t="n">
        <f aca="false">2975.9/7*12</f>
        <v>5101.54285714286</v>
      </c>
      <c r="G55" s="58" t="n">
        <f aca="false">(((D55*(1+Parâmetros!B11)*(1+Parâmetros!C11)*(1+Parâmetros!D11))+(E55*(1+Parâmetros!C11)*(1+Parâmetros!D11)+(F55*(1+Parâmetros!D11))))/3)*(1+Parâmetros!E11)*(1+Parâmetros!E17)</f>
        <v>8333.3433347795</v>
      </c>
      <c r="H55" s="58" t="n">
        <f aca="false">G55*(1+Parâmetros!F11)*(1+Parâmetros!F17)</f>
        <v>9272.6440363788</v>
      </c>
      <c r="I55" s="58" t="n">
        <f aca="false">H55*(1+Parâmetros!G11)*(1+Parâmetros!G17)</f>
        <v>10613.0623887069</v>
      </c>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5" t="s">
        <v>118</v>
      </c>
      <c r="B56" s="56" t="s">
        <v>119</v>
      </c>
      <c r="C56" s="57" t="n">
        <v>0</v>
      </c>
      <c r="D56" s="57" t="n">
        <v>0</v>
      </c>
      <c r="E56" s="57" t="n">
        <v>0</v>
      </c>
      <c r="F56" s="57" t="n">
        <v>0</v>
      </c>
      <c r="G56" s="58" t="n">
        <f aca="false">(((D56*(1+Parâmetros!B11)*(1+Parâmetros!C11)*(1+Parâmetros!D11))+(E56*(1+Parâmetros!C11)*(1+Parâmetros!D11)+(F56*(1+Parâmetros!D11))))/3)*(1+Parâmetros!E11)</f>
        <v>0</v>
      </c>
      <c r="H56" s="58" t="n">
        <f aca="false">G56*(1+Parâmetros!F11)</f>
        <v>0</v>
      </c>
      <c r="I56" s="58" t="n">
        <f aca="false">H56*(1+Parâmetros!G11)</f>
        <v>0</v>
      </c>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5" t="s">
        <v>120</v>
      </c>
      <c r="B57" s="56" t="s">
        <v>121</v>
      </c>
      <c r="C57" s="57" t="n">
        <v>0</v>
      </c>
      <c r="D57" s="57" t="n">
        <v>0</v>
      </c>
      <c r="E57" s="57" t="n">
        <v>0</v>
      </c>
      <c r="F57" s="57" t="n">
        <v>0</v>
      </c>
      <c r="G57" s="58" t="n">
        <f aca="false">(((D57*(1+Parâmetros!B11)*(1+Parâmetros!C11)*(1+Parâmetros!D11))+(E57*(1+Parâmetros!C11)*(1+Parâmetros!D11)+(F57*(1+Parâmetros!D11))))/3)*(1+Parâmetros!E11)</f>
        <v>0</v>
      </c>
      <c r="H57" s="58" t="n">
        <f aca="false">G57*(1+Parâmetros!F11)</f>
        <v>0</v>
      </c>
      <c r="I57" s="58" t="n">
        <f aca="false">H57*(1+Parâmetros!G11)</f>
        <v>0</v>
      </c>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false" outlineLevel="0" collapsed="false">
      <c r="A58" s="55" t="s">
        <v>122</v>
      </c>
      <c r="B58" s="56" t="s">
        <v>123</v>
      </c>
      <c r="C58" s="57" t="n">
        <v>333684.82</v>
      </c>
      <c r="D58" s="57" t="n">
        <v>366687.3</v>
      </c>
      <c r="E58" s="57" t="n">
        <v>440794.22</v>
      </c>
      <c r="F58" s="57" t="n">
        <f aca="false">37488.29/7*12</f>
        <v>64265.64</v>
      </c>
      <c r="G58" s="58" t="n">
        <f aca="false">(((D58*(1+Parâmetros!B11)*(1+Parâmetros!C11)*(1+Parâmetros!D11))+(E58*(1+Parâmetros!C11)*(1+Parâmetros!D11)+(F58*(1+Parâmetros!D11))))/3)*(1+Parâmetros!E11)</f>
        <v>321672.683430976</v>
      </c>
      <c r="H58" s="58" t="n">
        <f aca="false">G58*(1+Parâmetros!F11)</f>
        <v>332706.056472659</v>
      </c>
      <c r="I58" s="58" t="n">
        <f aca="false">H58*(1+Parâmetros!G11)</f>
        <v>343751.897547551</v>
      </c>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55" t="s">
        <v>124</v>
      </c>
      <c r="B59" s="56" t="s">
        <v>125</v>
      </c>
      <c r="C59" s="57" t="n">
        <v>4058.09</v>
      </c>
      <c r="D59" s="57" t="n">
        <v>327835.55</v>
      </c>
      <c r="E59" s="57" t="n">
        <v>168811.98</v>
      </c>
      <c r="F59" s="57" t="n">
        <f aca="false">100000/7*12</f>
        <v>171428.571428571</v>
      </c>
      <c r="G59" s="58" t="n">
        <f aca="false">(((D59*(1+Parâmetros!B11)*(1+Parâmetros!C11)*(1+Parâmetros!D11))+(E59*(1+Parâmetros!C11)*(1+Parâmetros!D11)+(F59*(1+Parâmetros!D11))))/3)*(1+Parâmetros!E11)</f>
        <v>245318.86071371</v>
      </c>
      <c r="H59" s="58" t="n">
        <f aca="false">G59*(1+Parâmetros!F11)</f>
        <v>253733.29763619</v>
      </c>
      <c r="I59" s="58" t="n">
        <f aca="false">H59*(1+Parâmetros!G11)</f>
        <v>262157.243117712</v>
      </c>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5" t="s">
        <v>126</v>
      </c>
      <c r="B60" s="56" t="s">
        <v>121</v>
      </c>
      <c r="C60" s="57" t="n">
        <v>242729.44</v>
      </c>
      <c r="D60" s="57" t="n">
        <v>63934.58</v>
      </c>
      <c r="E60" s="57" t="n">
        <v>48177.22</v>
      </c>
      <c r="F60" s="57" t="n">
        <f aca="false">197.39/7*12</f>
        <v>338.382857142857</v>
      </c>
      <c r="G60" s="58" t="n">
        <f aca="false">(((D60*(1+Parâmetros!B11)*(1+Parâmetros!C11)*(1+Parâmetros!D11))+(E60*(1+Parâmetros!C11)*(1+Parâmetros!D11)+(F60*(1+Parâmetros!D11))))/3)*(1+Parâmetros!E11)</f>
        <v>41840.8475833819</v>
      </c>
      <c r="H60" s="58" t="n">
        <f aca="false">G60*(1+Parâmetros!F11)</f>
        <v>43275.9886554919</v>
      </c>
      <c r="I60" s="58" t="n">
        <f aca="false">H60*(1+Parâmetros!G11)</f>
        <v>44712.7514788543</v>
      </c>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5" t="s">
        <v>127</v>
      </c>
      <c r="B61" s="56" t="s">
        <v>128</v>
      </c>
      <c r="C61" s="57" t="n">
        <v>8367.56</v>
      </c>
      <c r="D61" s="57" t="n">
        <v>50205.36</v>
      </c>
      <c r="E61" s="57" t="n">
        <v>103683.64</v>
      </c>
      <c r="F61" s="57" t="n">
        <f aca="false">43088.92/7*12</f>
        <v>73866.72</v>
      </c>
      <c r="G61" s="58" t="n">
        <f aca="false">(((D61*(1+Parâmetros!B11)*(1+Parâmetros!C11)*(1+Parâmetros!D11))+(E61*(1+Parâmetros!C11)*(1+Parâmetros!D11)+(F61*(1+Parâmetros!D11))))/3)*(1+Parâmetros!E11)</f>
        <v>82559.0341463996</v>
      </c>
      <c r="H61" s="58" t="n">
        <f aca="false">G61*(1+Parâmetros!F11)</f>
        <v>85390.8090176211</v>
      </c>
      <c r="I61" s="58" t="n">
        <f aca="false">H61*(1+Parâmetros!G11)</f>
        <v>88225.7838770061</v>
      </c>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5" t="s">
        <v>129</v>
      </c>
      <c r="B62" s="56" t="s">
        <v>130</v>
      </c>
      <c r="C62" s="57" t="n">
        <v>0</v>
      </c>
      <c r="D62" s="57" t="n">
        <v>8392.04</v>
      </c>
      <c r="E62" s="57" t="n">
        <v>10197.24</v>
      </c>
      <c r="F62" s="57" t="n">
        <f aca="false">8702.03/7*12</f>
        <v>14917.7657142857</v>
      </c>
      <c r="G62" s="58" t="n">
        <f aca="false">(((D62*(1+Parâmetros!B11)*(1+Parâmetros!C11)*(1+Parâmetros!D11))+(E62*(1+Parâmetros!C11)*(1+Parâmetros!D11)+(F62*(1+Parâmetros!D11))))/3)*(1+Parâmetros!E11)</f>
        <v>12098.7109077761</v>
      </c>
      <c r="H62" s="58" t="n">
        <f aca="false">G62*(1+Parâmetros!F11)</f>
        <v>12513.6966919128</v>
      </c>
      <c r="I62" s="58" t="n">
        <f aca="false">H62*(1+Parâmetros!G11)</f>
        <v>12929.1514220843</v>
      </c>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5" t="s">
        <v>131</v>
      </c>
      <c r="B63" s="56" t="s">
        <v>132</v>
      </c>
      <c r="C63" s="57" t="n">
        <v>2071264.17</v>
      </c>
      <c r="D63" s="57" t="n">
        <v>2259269.33</v>
      </c>
      <c r="E63" s="57" t="n">
        <v>2392632.97</v>
      </c>
      <c r="F63" s="57" t="n">
        <f aca="false">1801654.54/7*12</f>
        <v>3088550.64</v>
      </c>
      <c r="G63" s="58" t="n">
        <f aca="false">(((D63*(1+Parâmetros!B11)*(1+Parâmetros!C11)*(1+Parâmetros!D11))+(E63*(1+Parâmetros!C11)*(1+Parâmetros!D11)+(F63*(1+Parâmetros!D11))))/3)*(1+Parâmetros!E11)*(1+Parâmetros!E16)</f>
        <v>2991944.19956126</v>
      </c>
      <c r="H63" s="58" t="n">
        <f aca="false">G63*(1+Parâmetros!F11)*(1+Parâmetros!F16)</f>
        <v>3305350.99188032</v>
      </c>
      <c r="I63" s="58" t="n">
        <f aca="false">H63*(1+Parâmetros!G11)*(1+Parâmetros!G16)</f>
        <v>3674271.65119537</v>
      </c>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5" t="s">
        <v>133</v>
      </c>
      <c r="B64" s="56" t="s">
        <v>134</v>
      </c>
      <c r="C64" s="57" t="n">
        <v>0</v>
      </c>
      <c r="D64" s="57" t="n">
        <v>0</v>
      </c>
      <c r="E64" s="57" t="n">
        <v>0</v>
      </c>
      <c r="F64" s="57" t="n">
        <v>0</v>
      </c>
      <c r="G64" s="58" t="n">
        <f aca="false">(((D64*(1+Parâmetros!B11)*(1+Parâmetros!C11)*(1+Parâmetros!D11))+(E64*(1+Parâmetros!C11)*(1+Parâmetros!D11)+(F64*(1+Parâmetros!D11))))/3)*(1+Parâmetros!E11)</f>
        <v>0</v>
      </c>
      <c r="H64" s="58" t="n">
        <f aca="false">G64*(1+Parâmetros!F11)</f>
        <v>0</v>
      </c>
      <c r="I64" s="58" t="n">
        <f aca="false">H64*(1+Parâmetros!G11)</f>
        <v>0</v>
      </c>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5" t="s">
        <v>135</v>
      </c>
      <c r="B65" s="56" t="s">
        <v>136</v>
      </c>
      <c r="C65" s="57" t="n">
        <v>0</v>
      </c>
      <c r="D65" s="57" t="n">
        <v>0</v>
      </c>
      <c r="E65" s="57" t="n">
        <v>0</v>
      </c>
      <c r="F65" s="57" t="n">
        <v>20000</v>
      </c>
      <c r="G65" s="58" t="n">
        <f aca="false">(((D65*(1+Parâmetros!B11)*(1+Parâmetros!C11)*(1+Parâmetros!D11))+(E65*(1+Parâmetros!C11)*(1+Parâmetros!D11)+(F65*(1+Parâmetros!D11))))/3)*(1+Parâmetros!E11)</f>
        <v>6986.103</v>
      </c>
      <c r="H65" s="58" t="n">
        <f aca="false">G65*(1+Parâmetros!F11)</f>
        <v>7225.7263329</v>
      </c>
      <c r="I65" s="58" t="n">
        <f aca="false">H65*(1+Parâmetros!G11)</f>
        <v>7465.62044715228</v>
      </c>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66" customFormat="true" ht="12.75" hidden="false" customHeight="false" outlineLevel="0" collapsed="false">
      <c r="A66" s="50" t="s">
        <v>137</v>
      </c>
      <c r="B66" s="51" t="s">
        <v>138</v>
      </c>
      <c r="C66" s="52" t="n">
        <f aca="false">C67+C68+C71</f>
        <v>30194.77</v>
      </c>
      <c r="D66" s="52" t="n">
        <f aca="false">D67+D68+D71</f>
        <v>169202.42</v>
      </c>
      <c r="E66" s="52" t="n">
        <f aca="false">E67+E68+E71</f>
        <v>13682.83</v>
      </c>
      <c r="F66" s="52" t="n">
        <f aca="false">F67+F68+F71</f>
        <v>103825.2</v>
      </c>
      <c r="G66" s="52" t="n">
        <f aca="false">G67+G68+G71</f>
        <v>105214.682233356</v>
      </c>
      <c r="H66" s="52" t="n">
        <f aca="false">H67+H68+H71</f>
        <v>108823.54583396</v>
      </c>
      <c r="I66" s="52" t="n">
        <f aca="false">I67+I68+I71</f>
        <v>112436.487555647</v>
      </c>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row>
    <row r="67" customFormat="false" ht="12.75" hidden="false" customHeight="false" outlineLevel="0" collapsed="false">
      <c r="A67" s="55" t="s">
        <v>139</v>
      </c>
      <c r="B67" s="56" t="s">
        <v>140</v>
      </c>
      <c r="C67" s="57" t="n">
        <v>0</v>
      </c>
      <c r="D67" s="57" t="n">
        <v>0</v>
      </c>
      <c r="E67" s="57" t="n">
        <v>0</v>
      </c>
      <c r="F67" s="57" t="n">
        <v>0</v>
      </c>
      <c r="G67" s="58" t="n">
        <f aca="false">(((D67*(1+Parâmetros!B11)*(1+Parâmetros!C11)*(1+Parâmetros!D11))+(E67*(1+Parâmetros!C11)*(1+Parâmetros!D11)+(F67*(1+Parâmetros!D11))))/3)*(1+Parâmetros!E11)</f>
        <v>0</v>
      </c>
      <c r="H67" s="58" t="n">
        <f aca="false">G67*(1+Parâmetros!F11)</f>
        <v>0</v>
      </c>
      <c r="I67" s="58" t="n">
        <f aca="false">H67*(1+Parâmetros!G11)</f>
        <v>0</v>
      </c>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0" t="s">
        <v>141</v>
      </c>
      <c r="B68" s="51" t="s">
        <v>142</v>
      </c>
      <c r="C68" s="52" t="n">
        <f aca="false">C69+C70</f>
        <v>29299.01</v>
      </c>
      <c r="D68" s="52" t="n">
        <f aca="false">D69+D70</f>
        <v>169018.19</v>
      </c>
      <c r="E68" s="52" t="n">
        <f aca="false">E69+E70</f>
        <v>12709.43</v>
      </c>
      <c r="F68" s="52" t="n">
        <f aca="false">F69+F70</f>
        <v>93313.8171428571</v>
      </c>
      <c r="G68" s="52" t="n">
        <f aca="false">G69+G70</f>
        <v>101118.690539133</v>
      </c>
      <c r="H68" s="52" t="n">
        <f aca="false">H69+H70</f>
        <v>104587.061624625</v>
      </c>
      <c r="I68" s="52" t="n">
        <f aca="false">I69+I70</f>
        <v>108059.352070563</v>
      </c>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5" t="s">
        <v>143</v>
      </c>
      <c r="B69" s="56" t="s">
        <v>144</v>
      </c>
      <c r="C69" s="57" t="n">
        <v>0</v>
      </c>
      <c r="D69" s="57" t="n">
        <v>0</v>
      </c>
      <c r="E69" s="57" t="n">
        <v>0</v>
      </c>
      <c r="F69" s="57" t="n">
        <v>0</v>
      </c>
      <c r="G69" s="52" t="n">
        <f aca="false">(((D69*(1+Parâmetros!B11)*(1+Parâmetros!C11)*(1+Parâmetros!D11))+(E69*(1+Parâmetros!C11)*(1+Parâmetros!D11)+(F69*(1+Parâmetros!D11))))/3)*(1+Parâmetros!E11)</f>
        <v>0</v>
      </c>
      <c r="H69" s="52" t="n">
        <f aca="false">G69*(1+Parâmetros!F11)</f>
        <v>0</v>
      </c>
      <c r="I69" s="52" t="n">
        <f aca="false">H69*(1+Parâmetros!G11)</f>
        <v>0</v>
      </c>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5" t="s">
        <v>145</v>
      </c>
      <c r="B70" s="56" t="s">
        <v>146</v>
      </c>
      <c r="C70" s="57" t="n">
        <v>29299.01</v>
      </c>
      <c r="D70" s="57" t="n">
        <v>169018.19</v>
      </c>
      <c r="E70" s="57" t="n">
        <v>12709.43</v>
      </c>
      <c r="F70" s="57" t="n">
        <f aca="false">54433.06/7*12</f>
        <v>93313.8171428571</v>
      </c>
      <c r="G70" s="52" t="n">
        <f aca="false">(((D70*(1+Parâmetros!B11)*(1+Parâmetros!C11)*(1+Parâmetros!D11))+(E70*(1+Parâmetros!C11)*(1+Parâmetros!D11)+(F70*(1+Parâmetros!D11))))/3)*(1+Parâmetros!E11)</f>
        <v>101118.690539133</v>
      </c>
      <c r="H70" s="52" t="n">
        <f aca="false">G70*(1+Parâmetros!F11)</f>
        <v>104587.061624625</v>
      </c>
      <c r="I70" s="52" t="n">
        <f aca="false">H70*(1+Parâmetros!G11)</f>
        <v>108059.352070563</v>
      </c>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66" customFormat="true" ht="12.75" hidden="false" customHeight="false" outlineLevel="0" collapsed="false">
      <c r="A71" s="50" t="s">
        <v>147</v>
      </c>
      <c r="B71" s="51" t="s">
        <v>148</v>
      </c>
      <c r="C71" s="52" t="n">
        <f aca="false">C72+C73+C74+C75+C76+C77</f>
        <v>895.76</v>
      </c>
      <c r="D71" s="52" t="n">
        <f aca="false">D72+D73+D74+D75+D76+D77</f>
        <v>184.23</v>
      </c>
      <c r="E71" s="52" t="n">
        <f aca="false">E72+E73+E74+E75+E76+E77</f>
        <v>973.4</v>
      </c>
      <c r="F71" s="52" t="n">
        <f aca="false">F72+F73+F74+F75+F76+F77</f>
        <v>10511.3828571429</v>
      </c>
      <c r="G71" s="52" t="n">
        <f aca="false">G72+G73+G74+G75+G76+G77</f>
        <v>4095.99169422276</v>
      </c>
      <c r="H71" s="52" t="n">
        <f aca="false">H72+H73+H74+H75+H76+H77</f>
        <v>4236.4842093346</v>
      </c>
      <c r="I71" s="52" t="n">
        <f aca="false">I72+I73+I74+I75+I76+I77</f>
        <v>4377.13548508451</v>
      </c>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row>
    <row r="72" customFormat="false" ht="25.5" hidden="false" customHeight="false" outlineLevel="0" collapsed="false">
      <c r="A72" s="55" t="s">
        <v>149</v>
      </c>
      <c r="B72" s="56" t="s">
        <v>150</v>
      </c>
      <c r="C72" s="57" t="n">
        <v>0</v>
      </c>
      <c r="D72" s="57" t="n">
        <v>0</v>
      </c>
      <c r="E72" s="57" t="n">
        <v>0</v>
      </c>
      <c r="F72" s="57" t="n">
        <v>0</v>
      </c>
      <c r="G72" s="58" t="n">
        <f aca="false">(((D72*(1+Parâmetros!B11)*(1+Parâmetros!C11)*(1+Parâmetros!D11))+(E72*(1+Parâmetros!C11)*(1+Parâmetros!D11)+(F72*(1+Parâmetros!D11))))/3)*(1+Parâmetros!E11)</f>
        <v>0</v>
      </c>
      <c r="H72" s="58" t="n">
        <f aca="false">G72*(1+Parâmetros!F11)</f>
        <v>0</v>
      </c>
      <c r="I72" s="58" t="n">
        <f aca="false">H72*(1+Parâmetros!G11)</f>
        <v>0</v>
      </c>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5" t="s">
        <v>151</v>
      </c>
      <c r="B73" s="56" t="s">
        <v>152</v>
      </c>
      <c r="C73" s="57" t="n">
        <v>0</v>
      </c>
      <c r="D73" s="57" t="n">
        <v>0</v>
      </c>
      <c r="E73" s="57" t="n">
        <v>0</v>
      </c>
      <c r="F73" s="57" t="n">
        <v>0</v>
      </c>
      <c r="G73" s="58" t="n">
        <f aca="false">(((D73*(1+Parâmetros!B11)*(1+Parâmetros!C11)*(1+Parâmetros!D11))+(E73*(1+Parâmetros!C11)*(1+Parâmetros!D11)+(F73*(1+Parâmetros!D11))))/3)*(1+Parâmetros!E11)</f>
        <v>0</v>
      </c>
      <c r="H73" s="58" t="n">
        <f aca="false">G73*(1+Parâmetros!F11)</f>
        <v>0</v>
      </c>
      <c r="I73" s="58" t="n">
        <f aca="false">H73*(1+Parâmetros!G11)</f>
        <v>0</v>
      </c>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53</v>
      </c>
      <c r="B74" s="56" t="s">
        <v>154</v>
      </c>
      <c r="C74" s="57" t="n">
        <v>0</v>
      </c>
      <c r="D74" s="57" t="n">
        <v>0</v>
      </c>
      <c r="E74" s="57" t="n">
        <v>0</v>
      </c>
      <c r="F74" s="57" t="n">
        <v>0</v>
      </c>
      <c r="G74" s="58" t="n">
        <f aca="false">((C74+D74+E74+F74)/4)/Parâmetros!D22*Parâmetros!E22</f>
        <v>0</v>
      </c>
      <c r="H74" s="58" t="n">
        <f aca="false">((D74+E74+F74+G74)/4)/Parâmetros!E22*Parâmetros!F22</f>
        <v>0</v>
      </c>
      <c r="I74" s="58" t="n">
        <f aca="false">((E74+F74+G74+H74)/4)/Parâmetros!F22*Parâmetros!G22</f>
        <v>0</v>
      </c>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55" t="s">
        <v>155</v>
      </c>
      <c r="B75" s="56" t="s">
        <v>156</v>
      </c>
      <c r="C75" s="57" t="n">
        <v>0</v>
      </c>
      <c r="D75" s="57" t="n">
        <v>0</v>
      </c>
      <c r="E75" s="57" t="n">
        <v>0</v>
      </c>
      <c r="F75" s="57" t="n">
        <v>0</v>
      </c>
      <c r="G75" s="58" t="n">
        <f aca="false">(((D75*(1+Parâmetros!B11)*(1+Parâmetros!C11)*(1+Parâmetros!D11))+(E75*(1+Parâmetros!C11)*(1+Parâmetros!D11)+(F75*(1+Parâmetros!D11))))/3)*(1+Parâmetros!E11)</f>
        <v>0</v>
      </c>
      <c r="H75" s="58" t="n">
        <f aca="false">G75*(1+Parâmetros!F11)</f>
        <v>0</v>
      </c>
      <c r="I75" s="58" t="n">
        <f aca="false">H75*(1+Parâmetros!G11)</f>
        <v>0</v>
      </c>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5" t="s">
        <v>157</v>
      </c>
      <c r="B76" s="56" t="s">
        <v>158</v>
      </c>
      <c r="C76" s="57" t="n">
        <v>0</v>
      </c>
      <c r="D76" s="57" t="n">
        <v>0</v>
      </c>
      <c r="E76" s="57" t="n">
        <v>0</v>
      </c>
      <c r="F76" s="57" t="n">
        <v>0</v>
      </c>
      <c r="G76" s="58" t="n">
        <f aca="false">((C76+D76+E76+F76)/4)*(1+Parâmetros!E11)</f>
        <v>0</v>
      </c>
      <c r="H76" s="58" t="n">
        <f aca="false">((D76+E76+F76+G76)/4)*(1+Parâmetros!F11)</f>
        <v>0</v>
      </c>
      <c r="I76" s="58" t="n">
        <f aca="false">((E76+F76+G76+H76)/4)*(1+Parâmetros!G11)</f>
        <v>0</v>
      </c>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5" t="s">
        <v>159</v>
      </c>
      <c r="B77" s="56" t="s">
        <v>160</v>
      </c>
      <c r="C77" s="57" t="n">
        <v>895.76</v>
      </c>
      <c r="D77" s="57" t="n">
        <v>184.23</v>
      </c>
      <c r="E77" s="57" t="n">
        <v>973.4</v>
      </c>
      <c r="F77" s="57" t="n">
        <f aca="false">6131.64/7*12</f>
        <v>10511.3828571429</v>
      </c>
      <c r="G77" s="58" t="n">
        <f aca="false">(((D77*(1+Parâmetros!B11)*(1+Parâmetros!C11)*(1+Parâmetros!D11))+(E77*(1+Parâmetros!C11)*(1+Parâmetros!D11)+(F77*(1+Parâmetros!D11))))/3)*(1+Parâmetros!E11)</f>
        <v>4095.99169422276</v>
      </c>
      <c r="H77" s="58" t="n">
        <f aca="false">G77*(1+Parâmetros!F11)</f>
        <v>4236.4842093346</v>
      </c>
      <c r="I77" s="58" t="n">
        <f aca="false">H77*(1+Parâmetros!G11)</f>
        <v>4377.13548508451</v>
      </c>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69" customFormat="true" ht="18" hidden="false" customHeight="false" outlineLevel="0" collapsed="false">
      <c r="A78" s="50" t="s">
        <v>161</v>
      </c>
      <c r="B78" s="51" t="s">
        <v>162</v>
      </c>
      <c r="C78" s="52" t="n">
        <f aca="false">C79+C80+C85+C86+C94</f>
        <v>1300958.96</v>
      </c>
      <c r="D78" s="52" t="n">
        <f aca="false">D79+D80+D85+D86+D94</f>
        <v>254153.81</v>
      </c>
      <c r="E78" s="52" t="n">
        <f aca="false">E79+E80+E85+E86+E94+E83</f>
        <v>2151287.58</v>
      </c>
      <c r="F78" s="52" t="n">
        <f aca="false">F79+F80+F85+F86+F94+F83</f>
        <v>1552701.68714286</v>
      </c>
      <c r="G78" s="52" t="n">
        <f aca="false">G79+G80+G85+G86+G94</f>
        <v>1624616.55625004</v>
      </c>
      <c r="H78" s="52" t="n">
        <f aca="false">H79+H80+H85+H86+H94</f>
        <v>760867.079855653</v>
      </c>
      <c r="I78" s="52" t="n">
        <f aca="false">I79+I80+I85+I86+I94</f>
        <v>805144.66168351</v>
      </c>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row>
    <row r="79" s="59" customFormat="true" ht="12.75" hidden="false" customHeight="false" outlineLevel="0" collapsed="false">
      <c r="A79" s="55" t="s">
        <v>163</v>
      </c>
      <c r="B79" s="56" t="s">
        <v>164</v>
      </c>
      <c r="C79" s="57" t="n">
        <v>48905.34</v>
      </c>
      <c r="D79" s="57" t="n">
        <v>0</v>
      </c>
      <c r="E79" s="57" t="n">
        <v>553375.47</v>
      </c>
      <c r="F79" s="57" t="n">
        <v>928531.03</v>
      </c>
      <c r="G79" s="58" t="n">
        <f aca="false">Dívida!E20</f>
        <v>0</v>
      </c>
      <c r="H79" s="58" t="n">
        <f aca="false">Dívida!F20</f>
        <v>0</v>
      </c>
      <c r="I79" s="58" t="n">
        <f aca="false">Dívida!G20</f>
        <v>0</v>
      </c>
    </row>
    <row r="80" s="66" customFormat="true" ht="12.75" hidden="false" customHeight="false" outlineLevel="0" collapsed="false">
      <c r="A80" s="50" t="s">
        <v>165</v>
      </c>
      <c r="B80" s="51" t="s">
        <v>166</v>
      </c>
      <c r="C80" s="52" t="n">
        <f aca="false">C81+C82+C83+C84</f>
        <v>0</v>
      </c>
      <c r="D80" s="52" t="n">
        <f aca="false">D81+D82+D83+D84</f>
        <v>310</v>
      </c>
      <c r="E80" s="52"/>
      <c r="F80" s="52"/>
      <c r="G80" s="52" t="n">
        <f aca="false">G81+G82+G83+G84</f>
        <v>2524.73537137579</v>
      </c>
      <c r="H80" s="52" t="n">
        <f aca="false">H81+H82+H83+H84</f>
        <v>2611.33379461398</v>
      </c>
      <c r="I80" s="52" t="n">
        <f aca="false">I81+I82+I83+I84</f>
        <v>2698.03007659517</v>
      </c>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row>
    <row r="81" s="66" customFormat="true" ht="12.75" hidden="false" customHeight="false" outlineLevel="0" collapsed="false">
      <c r="A81" s="55" t="s">
        <v>167</v>
      </c>
      <c r="B81" s="56" t="s">
        <v>168</v>
      </c>
      <c r="C81" s="57" t="n">
        <v>0</v>
      </c>
      <c r="D81" s="57" t="n">
        <v>0</v>
      </c>
      <c r="E81" s="57" t="n">
        <v>0</v>
      </c>
      <c r="F81" s="57" t="n">
        <v>0</v>
      </c>
      <c r="G81" s="58" t="n">
        <f aca="false">((C81+D81+E81+F81)/4)*(1+Parâmetros!E11)</f>
        <v>0</v>
      </c>
      <c r="H81" s="58" t="n">
        <f aca="false">((D81+E81+F81+G81)/4)*(1+Parâmetros!F11)</f>
        <v>0</v>
      </c>
      <c r="I81" s="58" t="n">
        <f aca="false">((E81+F81+G81+H81)/4)*(1+Parâmetros!G11)</f>
        <v>0</v>
      </c>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row>
    <row r="82" s="66" customFormat="true" ht="12.75" hidden="false" customHeight="false" outlineLevel="0" collapsed="false">
      <c r="A82" s="55" t="s">
        <v>169</v>
      </c>
      <c r="B82" s="56" t="s">
        <v>170</v>
      </c>
      <c r="C82" s="70" t="n">
        <v>0</v>
      </c>
      <c r="D82" s="70" t="n">
        <v>0</v>
      </c>
      <c r="E82" s="70" t="n">
        <v>0</v>
      </c>
      <c r="F82" s="70" t="n">
        <v>0</v>
      </c>
      <c r="G82" s="58" t="n">
        <f aca="false">((C82+D82+E82+F82)/4)*(1+Parâmetros!E11)</f>
        <v>0</v>
      </c>
      <c r="H82" s="58" t="n">
        <f aca="false">((D82+E82+F82+G82)/4)*(1+Parâmetros!F11)</f>
        <v>0</v>
      </c>
      <c r="I82" s="58" t="n">
        <f aca="false">((E82+F82+G82+H82)/4)*(1+Parâmetros!G11)</f>
        <v>0</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row>
    <row r="83" s="59" customFormat="true" ht="12.75" hidden="false" customHeight="false" outlineLevel="0" collapsed="false">
      <c r="A83" s="55" t="s">
        <v>171</v>
      </c>
      <c r="B83" s="56" t="s">
        <v>172</v>
      </c>
      <c r="C83" s="57" t="n">
        <v>0</v>
      </c>
      <c r="D83" s="57" t="n">
        <v>310</v>
      </c>
      <c r="E83" s="57" t="n">
        <v>6320</v>
      </c>
      <c r="F83" s="57" t="n">
        <v>300</v>
      </c>
      <c r="G83" s="58" t="n">
        <f aca="false">(((D83*(1+Parâmetros!B11)*(1+Parâmetros!C11)*(1+Parâmetros!D11))+(E83*(1+Parâmetros!C11)*(1+Parâmetros!D11)+(F83*(1+Parâmetros!D11))))/3)*(1+Parâmetros!E11)</f>
        <v>2524.73537137579</v>
      </c>
      <c r="H83" s="58" t="n">
        <f aca="false">G83*(1+Parâmetros!F11)</f>
        <v>2611.33379461398</v>
      </c>
      <c r="I83" s="58" t="n">
        <f aca="false">H83*(1+Parâmetros!G11)</f>
        <v>2698.03007659517</v>
      </c>
    </row>
    <row r="84" s="59" customFormat="true" ht="12.75" hidden="false" customHeight="false" outlineLevel="0" collapsed="false">
      <c r="A84" s="55" t="s">
        <v>173</v>
      </c>
      <c r="B84" s="56" t="s">
        <v>174</v>
      </c>
      <c r="C84" s="57" t="n">
        <v>0</v>
      </c>
      <c r="D84" s="57" t="n">
        <v>0</v>
      </c>
      <c r="E84" s="57" t="n">
        <v>0</v>
      </c>
      <c r="F84" s="57" t="n">
        <v>0</v>
      </c>
      <c r="G84" s="58" t="n">
        <f aca="false">(((D84*(1+Parâmetros!B11)*(1+Parâmetros!C11)*(1+Parâmetros!D11))+(E84*(1+Parâmetros!C11)*(1+Parâmetros!D11)+(F84*(1+Parâmetros!D11))))/3)*(1+Parâmetros!E11)</f>
        <v>0</v>
      </c>
      <c r="H84" s="58" t="n">
        <f aca="false">G84*(1+Parâmetros!F11)</f>
        <v>0</v>
      </c>
      <c r="I84" s="58" t="n">
        <f aca="false">H84*(1+Parâmetros!G11)</f>
        <v>0</v>
      </c>
    </row>
    <row r="85" s="59" customFormat="true" ht="12.75" hidden="false" customHeight="false" outlineLevel="0" collapsed="false">
      <c r="A85" s="55" t="s">
        <v>175</v>
      </c>
      <c r="B85" s="56" t="s">
        <v>176</v>
      </c>
      <c r="C85" s="57" t="n">
        <v>0</v>
      </c>
      <c r="D85" s="57" t="n">
        <v>0</v>
      </c>
      <c r="E85" s="57" t="n">
        <v>0</v>
      </c>
      <c r="F85" s="57" t="n">
        <v>0</v>
      </c>
      <c r="G85" s="58" t="n">
        <f aca="false">(((D85*(1+Parâmetros!B11)*(1+Parâmetros!C11)*(1+Parâmetros!D11))+(E85*(1+Parâmetros!C11)*(1+Parâmetros!D11)+(F85*(1+Parâmetros!D11))))/3)*(1+Parâmetros!E11)</f>
        <v>0</v>
      </c>
      <c r="H85" s="58" t="n">
        <f aca="false">G85*(1+Parâmetros!F11)</f>
        <v>0</v>
      </c>
      <c r="I85" s="58" t="n">
        <f aca="false">H85*(1+Parâmetros!G11)</f>
        <v>0</v>
      </c>
    </row>
    <row r="86" s="66" customFormat="true" ht="12.75" hidden="false" customHeight="false" outlineLevel="0" collapsed="false">
      <c r="A86" s="50" t="s">
        <v>177</v>
      </c>
      <c r="B86" s="51" t="s">
        <v>178</v>
      </c>
      <c r="C86" s="52" t="n">
        <f aca="false">C87+C88+C89+C90+C91+C92+C93</f>
        <v>1246276.94</v>
      </c>
      <c r="D86" s="52" t="n">
        <f aca="false">D87+D88+D89+D90+D91+D92+D93</f>
        <v>247494.76</v>
      </c>
      <c r="E86" s="52" t="n">
        <f aca="false">E87+E88+E89+E90+E91+E92+E93</f>
        <v>1590111.86</v>
      </c>
      <c r="F86" s="52" t="n">
        <f aca="false">F87+F88+F89+F90+F91+F92+F93</f>
        <v>612905.897142857</v>
      </c>
      <c r="G86" s="52" t="n">
        <f aca="false">G87+G88+G89+G90+G91+G92+G93</f>
        <v>1615322.33812014</v>
      </c>
      <c r="H86" s="52" t="n">
        <f aca="false">H87+H88+H89+H90+H91+H92+H93</f>
        <v>751254.070043902</v>
      </c>
      <c r="I86" s="52" t="n">
        <f aca="false">I87+I88+I89+I90+I91+I92+I93</f>
        <v>795212.499946009</v>
      </c>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row>
    <row r="87" customFormat="false" ht="12.75" hidden="false" customHeight="false" outlineLevel="0" collapsed="false">
      <c r="A87" s="55" t="s">
        <v>179</v>
      </c>
      <c r="B87" s="56" t="s">
        <v>87</v>
      </c>
      <c r="C87" s="57" t="n">
        <v>1103706.19</v>
      </c>
      <c r="D87" s="57" t="n">
        <v>247494.76</v>
      </c>
      <c r="E87" s="57" t="n">
        <v>1590111.86</v>
      </c>
      <c r="F87" s="57" t="n">
        <f aca="false">357528.44/7*12</f>
        <v>612905.897142857</v>
      </c>
      <c r="G87" s="58" t="n">
        <f aca="false">(((D87*(1+Parâmetros!B11)*(1+Parâmetros!C11)*(1+Parâmetros!D11))+(E87*(1+Parâmetros!C11)*(1+Parâmetros!D11)+(F87*(1+Parâmetros!D11))))/3)*(1+Parâmetros!E11)*(1+Parâmetros!E12)-37708.73+736026.12</f>
        <v>1615322.33812014</v>
      </c>
      <c r="H87" s="58" t="n">
        <f aca="false">G87*(1+Parâmetros!F11)*(1+Parâmetros!F12)-961743.24</f>
        <v>751254.070043902</v>
      </c>
      <c r="I87" s="58" t="n">
        <f aca="false">H87*(1+Parâmetros!G11)*(1+Parâmetros!G12)</f>
        <v>795212.499946009</v>
      </c>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55" t="s">
        <v>180</v>
      </c>
      <c r="B88" s="56" t="s">
        <v>109</v>
      </c>
      <c r="C88" s="57" t="n">
        <v>142570.75</v>
      </c>
      <c r="D88" s="57" t="n">
        <v>0</v>
      </c>
      <c r="E88" s="57" t="n">
        <v>0</v>
      </c>
      <c r="F88" s="57" t="n">
        <v>0</v>
      </c>
      <c r="G88" s="58" t="n">
        <f aca="false">(((D88*(1+Parâmetros!B11)*(1+Parâmetros!C11)*(1+Parâmetros!D11))+(E88*(1+Parâmetros!C11)*(1+Parâmetros!D11)+(F88*(1+Parâmetros!D11))))/3)*(1+Parâmetros!E11)*(1+Parâmetros!E12)</f>
        <v>0</v>
      </c>
      <c r="H88" s="58" t="n">
        <f aca="false">G88*(1+Parâmetros!F11)*(1+Parâmetros!F12)</f>
        <v>0</v>
      </c>
      <c r="I88" s="58" t="n">
        <f aca="false">H88*(1+Parâmetros!G11)*(1+Parâmetros!G12)</f>
        <v>0</v>
      </c>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5" t="s">
        <v>181</v>
      </c>
      <c r="B89" s="56" t="s">
        <v>128</v>
      </c>
      <c r="C89" s="57" t="n">
        <v>0</v>
      </c>
      <c r="D89" s="57" t="n">
        <v>0</v>
      </c>
      <c r="E89" s="57" t="n">
        <v>0</v>
      </c>
      <c r="F89" s="57" t="n">
        <v>0</v>
      </c>
      <c r="G89" s="58" t="n">
        <f aca="false">(((D89*(1+Parâmetros!B11)*(1+Parâmetros!C11)*(1+Parâmetros!D11))+(E89*(1+Parâmetros!C11)*(1+Parâmetros!D11)+(F89*(1+Parâmetros!D11))))/3)*(1+Parâmetros!E11)*(1+Parâmetros!E12)</f>
        <v>0</v>
      </c>
      <c r="H89" s="58" t="n">
        <f aca="false">G89*(1+Parâmetros!F11)*(1+Parâmetros!F12)</f>
        <v>0</v>
      </c>
      <c r="I89" s="58" t="n">
        <f aca="false">H89*(1+Parâmetros!G11)*(1+Parâmetros!G12)</f>
        <v>0</v>
      </c>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5" t="s">
        <v>182</v>
      </c>
      <c r="B90" s="56" t="s">
        <v>130</v>
      </c>
      <c r="C90" s="57" t="n">
        <v>0</v>
      </c>
      <c r="D90" s="57" t="n">
        <v>0</v>
      </c>
      <c r="E90" s="57" t="n">
        <v>0</v>
      </c>
      <c r="F90" s="57" t="n">
        <v>0</v>
      </c>
      <c r="G90" s="58" t="n">
        <f aca="false">(((D90*(1+Parâmetros!B11)*(1+Parâmetros!C11)*(1+Parâmetros!D11))+(E90*(1+Parâmetros!C11)*(1+Parâmetros!D11)+(F90*(1+Parâmetros!D11))))/3)*(1+Parâmetros!E11)*(1+Parâmetros!E12)</f>
        <v>0</v>
      </c>
      <c r="H90" s="58" t="n">
        <f aca="false">G90*(1+Parâmetros!F11)*(1+Parâmetros!F12)</f>
        <v>0</v>
      </c>
      <c r="I90" s="58" t="n">
        <f aca="false">H90*(1+Parâmetros!G11)*(1+Parâmetros!G12)</f>
        <v>0</v>
      </c>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5" t="s">
        <v>183</v>
      </c>
      <c r="B91" s="56" t="s">
        <v>184</v>
      </c>
      <c r="C91" s="57" t="n">
        <v>0</v>
      </c>
      <c r="D91" s="57" t="n">
        <v>0</v>
      </c>
      <c r="E91" s="57" t="n">
        <v>0</v>
      </c>
      <c r="F91" s="57" t="n">
        <v>0</v>
      </c>
      <c r="G91" s="58" t="n">
        <f aca="false">(((D91*(1+Parâmetros!B11)*(1+Parâmetros!C11)*(1+Parâmetros!D11))+(E91*(1+Parâmetros!C11)*(1+Parâmetros!D11)+(F91*(1+Parâmetros!D11))))/3)*(1+Parâmetros!E11)*(1+Parâmetros!E12)</f>
        <v>0</v>
      </c>
      <c r="H91" s="58" t="n">
        <f aca="false">G91:G92*(1+Parâmetros!F11)*(1+Parâmetros!F12)</f>
        <v>0</v>
      </c>
      <c r="I91" s="58" t="n">
        <f aca="false">H91:H92*(1+Parâmetros!G11)*(1+Parâmetros!G12)</f>
        <v>0</v>
      </c>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5" t="s">
        <v>185</v>
      </c>
      <c r="B92" s="56" t="s">
        <v>134</v>
      </c>
      <c r="C92" s="57" t="n">
        <v>0</v>
      </c>
      <c r="D92" s="57" t="n">
        <v>0</v>
      </c>
      <c r="E92" s="57" t="n">
        <v>0</v>
      </c>
      <c r="F92" s="57" t="n">
        <v>0</v>
      </c>
      <c r="G92" s="58" t="n">
        <f aca="false">(((D92*(1+Parâmetros!B11)*(1+Parâmetros!C11)*(1+Parâmetros!D11))+(E92*(1+Parâmetros!C11)*(1+Parâmetros!D11)+(F92*(1+Parâmetros!D11))))/3)*(1+Parâmetros!E11)*(1+Parâmetros!E12)</f>
        <v>0</v>
      </c>
      <c r="H92" s="58" t="n">
        <f aca="false">G92*(1+Parâmetros!F11)*(1+Parâmetros!F12)</f>
        <v>0</v>
      </c>
      <c r="I92" s="58" t="n">
        <f aca="false">H92*(1+Parâmetros!G11)*(1+Parâmetros!G12)</f>
        <v>0</v>
      </c>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5" t="s">
        <v>186</v>
      </c>
      <c r="B93" s="56" t="s">
        <v>136</v>
      </c>
      <c r="C93" s="57" t="n">
        <v>0</v>
      </c>
      <c r="D93" s="57" t="n">
        <v>0</v>
      </c>
      <c r="E93" s="57" t="n">
        <v>0</v>
      </c>
      <c r="F93" s="57" t="n">
        <v>0</v>
      </c>
      <c r="G93" s="58" t="n">
        <f aca="false">(((D93*(1+Parâmetros!B11)*(1+Parâmetros!C11)*(1+Parâmetros!D11))+(E93*(1+Parâmetros!C11)*(1+Parâmetros!D11)+(F93*(1+Parâmetros!D11))))/3)*(1+Parâmetros!E11)*(1+Parâmetros!E12)</f>
        <v>0</v>
      </c>
      <c r="H93" s="58" t="n">
        <f aca="false">G93*(1+Parâmetros!F11)*(1+Parâmetros!F12)</f>
        <v>0</v>
      </c>
      <c r="I93" s="58" t="n">
        <f aca="false">H93*(1+Parâmetros!G11)*(1+Parâmetros!G12)</f>
        <v>0</v>
      </c>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66" customFormat="true" ht="12.75" hidden="false" customHeight="false" outlineLevel="0" collapsed="false">
      <c r="A94" s="50" t="s">
        <v>187</v>
      </c>
      <c r="B94" s="51" t="s">
        <v>188</v>
      </c>
      <c r="C94" s="52" t="n">
        <f aca="false">C95+C96</f>
        <v>5776.68</v>
      </c>
      <c r="D94" s="52" t="n">
        <f aca="false">D95+D96</f>
        <v>6349.05</v>
      </c>
      <c r="E94" s="52" t="n">
        <f aca="false">E95+E96</f>
        <v>1480.25</v>
      </c>
      <c r="F94" s="52" t="n">
        <f aca="false">F95+F96</f>
        <v>10964.76</v>
      </c>
      <c r="G94" s="52" t="n">
        <f aca="false">G95+G96</f>
        <v>6769.48275851929</v>
      </c>
      <c r="H94" s="52" t="n">
        <f aca="false">H95+H96</f>
        <v>7001.67601713651</v>
      </c>
      <c r="I94" s="52" t="n">
        <f aca="false">I95+I96</f>
        <v>7234.13166090544</v>
      </c>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row>
    <row r="95" customFormat="false" ht="12.75" hidden="false" customHeight="false" outlineLevel="0" collapsed="false">
      <c r="A95" s="55" t="s">
        <v>189</v>
      </c>
      <c r="B95" s="71" t="s">
        <v>190</v>
      </c>
      <c r="C95" s="57" t="n">
        <v>0</v>
      </c>
      <c r="D95" s="57" t="n">
        <v>0</v>
      </c>
      <c r="E95" s="57" t="n">
        <v>0</v>
      </c>
      <c r="F95" s="57" t="n">
        <v>0</v>
      </c>
      <c r="G95" s="58" t="n">
        <f aca="false">(((D95*(1+Parâmetros!B11)*(1+Parâmetros!C11)*(1+Parâmetros!D11))+(E95*(1+Parâmetros!C11)*(1+Parâmetros!D11)+(F95*(1+Parâmetros!D11))))/3)*(1+Parâmetros!E11)</f>
        <v>0</v>
      </c>
      <c r="H95" s="58" t="n">
        <f aca="false">G95*(1+Parâmetros!F11)</f>
        <v>0</v>
      </c>
      <c r="I95" s="58" t="n">
        <f aca="false">H95*(1+Parâmetros!G11)</f>
        <v>0</v>
      </c>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55" t="s">
        <v>191</v>
      </c>
      <c r="B96" s="71" t="s">
        <v>192</v>
      </c>
      <c r="C96" s="57" t="n">
        <v>5776.68</v>
      </c>
      <c r="D96" s="57" t="n">
        <v>6349.05</v>
      </c>
      <c r="E96" s="57" t="n">
        <v>1480.25</v>
      </c>
      <c r="F96" s="57" t="n">
        <f aca="false">6396.11/7*12</f>
        <v>10964.76</v>
      </c>
      <c r="G96" s="58" t="n">
        <f aca="false">(((D96*(1+Parâmetros!B11)*(1+Parâmetros!C11)*(1+Parâmetros!D11))+(E96*(1+Parâmetros!C11)*(1+Parâmetros!D11)+(F96*(1+Parâmetros!D11))))/3)*(1+Parâmetros!E11)</f>
        <v>6769.48275851929</v>
      </c>
      <c r="H96" s="58" t="n">
        <f aca="false">G96*(1+Parâmetros!F11)</f>
        <v>7001.67601713651</v>
      </c>
      <c r="I96" s="58" t="n">
        <f aca="false">H96*(1+Parâmetros!G11)</f>
        <v>7234.13166090544</v>
      </c>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74" customFormat="true" ht="18" hidden="false" customHeight="false" outlineLevel="0" collapsed="false">
      <c r="A97" s="72" t="s">
        <v>193</v>
      </c>
      <c r="B97" s="51" t="s">
        <v>194</v>
      </c>
      <c r="C97" s="73" t="n">
        <f aca="false">C98+C99</f>
        <v>0</v>
      </c>
      <c r="D97" s="73" t="n">
        <f aca="false">D98+D99</f>
        <v>0</v>
      </c>
      <c r="E97" s="73" t="n">
        <f aca="false">E98+E99</f>
        <v>0</v>
      </c>
      <c r="F97" s="73" t="n">
        <f aca="false">F98+F99</f>
        <v>0</v>
      </c>
      <c r="G97" s="52" t="n">
        <f aca="false">G98+G99</f>
        <v>0</v>
      </c>
      <c r="H97" s="52" t="n">
        <f aca="false">H98+H99</f>
        <v>0</v>
      </c>
      <c r="I97" s="52" t="n">
        <f aca="false">I98+I99</f>
        <v>0</v>
      </c>
    </row>
    <row r="98" s="74" customFormat="true" ht="18" hidden="false" customHeight="false" outlineLevel="0" collapsed="false">
      <c r="A98" s="75" t="s">
        <v>193</v>
      </c>
      <c r="B98" s="56" t="s">
        <v>195</v>
      </c>
      <c r="C98" s="57" t="n">
        <v>0</v>
      </c>
      <c r="D98" s="57" t="n">
        <v>0</v>
      </c>
      <c r="E98" s="57" t="n">
        <v>0</v>
      </c>
      <c r="F98" s="57" t="n">
        <v>0</v>
      </c>
      <c r="G98" s="58" t="n">
        <f aca="false">(((D98*(1+Parâmetros!B11)*(1+Parâmetros!C11)*(1+Parâmetros!D11))+(E98*(1+Parâmetros!C11)*(1+Parâmetros!D11)+(F98*(1+Parâmetros!D11))))/3)*(1+Parâmetros!E11)*(1+Parâmetros!E13)*(1+Parâmetros!E18)</f>
        <v>0</v>
      </c>
      <c r="H98" s="58" t="n">
        <f aca="false">G98*(1+Parâmetros!F11)*(1+Parâmetros!F13)*(1+Parâmetros!F18)</f>
        <v>0</v>
      </c>
      <c r="I98" s="58" t="n">
        <f aca="false">H98*(1+Parâmetros!G11)*(1+Parâmetros!G13)*(1+Parâmetros!G1899)</f>
        <v>0</v>
      </c>
    </row>
    <row r="99" s="74" customFormat="true" ht="18" hidden="false" customHeight="false" outlineLevel="0" collapsed="false">
      <c r="A99" s="75" t="s">
        <v>193</v>
      </c>
      <c r="B99" s="56" t="s">
        <v>196</v>
      </c>
      <c r="C99" s="57" t="n">
        <v>0</v>
      </c>
      <c r="D99" s="57" t="n">
        <v>0</v>
      </c>
      <c r="E99" s="57" t="n">
        <v>0</v>
      </c>
      <c r="F99" s="57" t="n">
        <v>0</v>
      </c>
      <c r="G99" s="58" t="n">
        <f aca="false">(((D99*(1+Parâmetros!B11)*(1+Parâmetros!C11)*(1+Parâmetros!D11))+(E99*(1+Parâmetros!C11)*(1+Parâmetros!D11)+(F99*(1+Parâmetros!D11))))/3)*(1+Parâmetros!E11)</f>
        <v>0</v>
      </c>
      <c r="H99" s="58" t="n">
        <f aca="false">G99*(1+Parâmetros!F11)</f>
        <v>0</v>
      </c>
      <c r="I99" s="58" t="n">
        <f aca="false">H99*(1+Parâmetros!G11)</f>
        <v>0</v>
      </c>
    </row>
    <row r="100" s="74" customFormat="true" ht="18" hidden="false" customHeight="false" outlineLevel="0" collapsed="false">
      <c r="A100" s="50" t="s">
        <v>197</v>
      </c>
      <c r="B100" s="51" t="s">
        <v>198</v>
      </c>
      <c r="C100" s="73" t="n">
        <f aca="false">C101+C102</f>
        <v>0</v>
      </c>
      <c r="D100" s="73" t="n">
        <f aca="false">D101+D102</f>
        <v>0</v>
      </c>
      <c r="E100" s="73" t="n">
        <f aca="false">E101+E102</f>
        <v>0</v>
      </c>
      <c r="F100" s="73" t="n">
        <f aca="false">F101+F102</f>
        <v>0</v>
      </c>
      <c r="G100" s="52" t="n">
        <f aca="false">G101+G102</f>
        <v>0</v>
      </c>
      <c r="H100" s="52" t="n">
        <f aca="false">H101+H102</f>
        <v>0</v>
      </c>
      <c r="I100" s="52" t="n">
        <f aca="false">I101+I102</f>
        <v>0</v>
      </c>
    </row>
    <row r="101" s="74" customFormat="true" ht="18" hidden="false" customHeight="false" outlineLevel="0" collapsed="false">
      <c r="A101" s="55" t="s">
        <v>197</v>
      </c>
      <c r="B101" s="56" t="s">
        <v>199</v>
      </c>
      <c r="C101" s="57" t="n">
        <v>0</v>
      </c>
      <c r="D101" s="57" t="n">
        <v>0</v>
      </c>
      <c r="E101" s="57" t="n">
        <v>0</v>
      </c>
      <c r="F101" s="57" t="n">
        <v>0</v>
      </c>
      <c r="G101" s="58" t="n">
        <f aca="false">(((D101*(1+Parâmetros!B11)*(1+Parâmetros!C11)*(1+Parâmetros!D11))+(E101*(1+Parâmetros!C11)*(1+Parâmetros!D11)+(F101*(1+Parâmetros!D11))))/3)*(1+Parâmetros!E11)</f>
        <v>0</v>
      </c>
      <c r="H101" s="58" t="n">
        <f aca="false">G101*(1+Parâmetros!F11)</f>
        <v>0</v>
      </c>
      <c r="I101" s="58" t="n">
        <f aca="false">H101*(1+Parâmetros!G11)</f>
        <v>0</v>
      </c>
    </row>
    <row r="102" s="74" customFormat="true" ht="18" hidden="false" customHeight="false" outlineLevel="0" collapsed="false">
      <c r="A102" s="55" t="s">
        <v>197</v>
      </c>
      <c r="B102" s="56" t="s">
        <v>200</v>
      </c>
      <c r="C102" s="57" t="n">
        <v>0</v>
      </c>
      <c r="D102" s="57" t="n">
        <v>0</v>
      </c>
      <c r="E102" s="57" t="n">
        <v>0</v>
      </c>
      <c r="F102" s="57" t="n">
        <v>0</v>
      </c>
      <c r="G102" s="58" t="n">
        <f aca="false">(((D102*(1+Parâmetros!B11)*(1+Parâmetros!C11)*(1+Parâmetros!D11))+(E102*(1+Parâmetros!C11)*(1+Parâmetros!D11)+(F102*(1+Parâmetros!D11))))/3)*(1+Parâmetros!E11)</f>
        <v>0</v>
      </c>
      <c r="H102" s="58" t="n">
        <f aca="false">G102*(1+Parâmetros!F11)</f>
        <v>0</v>
      </c>
      <c r="I102" s="58" t="n">
        <f aca="false">H102*(1+Parâmetros!G11)</f>
        <v>0</v>
      </c>
    </row>
    <row r="103" s="69" customFormat="true" ht="30.75" hidden="false" customHeight="true" outlineLevel="0" collapsed="false">
      <c r="A103" s="50" t="s">
        <v>201</v>
      </c>
      <c r="B103" s="51" t="s">
        <v>202</v>
      </c>
      <c r="C103" s="52" t="n">
        <f aca="false">C104+C105+C106+C107</f>
        <v>-2699218.246</v>
      </c>
      <c r="D103" s="52" t="n">
        <f aca="false">D104+D105+D106+D107</f>
        <v>-2853475.092</v>
      </c>
      <c r="E103" s="52" t="n">
        <f aca="false">E104+E105+E106+E107</f>
        <v>-2838420.898</v>
      </c>
      <c r="F103" s="52" t="n">
        <f aca="false">F104+F105+F106+F107</f>
        <v>-3649291.74342857</v>
      </c>
      <c r="G103" s="52" t="n">
        <f aca="false">G104+G105+G106+G107</f>
        <v>-3399137.00490544</v>
      </c>
      <c r="H103" s="52" t="n">
        <f aca="false">H104+H105+H106+H107</f>
        <v>-4764262.79272876</v>
      </c>
      <c r="I103" s="52" t="n">
        <f aca="false">I104+I105+I106+I107</f>
        <v>-6234935.46149726</v>
      </c>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row>
    <row r="104" customFormat="false" ht="12.75" hidden="false" customHeight="false" outlineLevel="0" collapsed="false">
      <c r="A104" s="55" t="s">
        <v>203</v>
      </c>
      <c r="B104" s="56" t="s">
        <v>204</v>
      </c>
      <c r="C104" s="76" t="n">
        <v>-31498.17</v>
      </c>
      <c r="D104" s="76" t="n">
        <v>-25665.76</v>
      </c>
      <c r="E104" s="76" t="n">
        <v>-24738.4</v>
      </c>
      <c r="F104" s="76" t="n">
        <v>-51225.7</v>
      </c>
      <c r="G104" s="58" t="n">
        <f aca="false">(((D104*(1+Parâmetros!B11)*(1+Parâmetros!C11)*(1+Parâmetros!D11))+(E104*(1+Parâmetros!C11)*(1+Parâmetros!D11)+(F104*(1+Parâmetros!D11))))/3)*(1+Parâmetros!E11)</f>
        <v>-36609.3550459756</v>
      </c>
      <c r="H104" s="58" t="n">
        <f aca="false">G104*(1+Parâmetros!F11)-1000000</f>
        <v>-1037865.05592405</v>
      </c>
      <c r="I104" s="58" t="n">
        <f aca="false">H104*(1+Parâmetros!G11)-966715.08</f>
        <v>-2039037.25578073</v>
      </c>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0" t="s">
        <v>205</v>
      </c>
      <c r="B105" s="51" t="s">
        <v>206</v>
      </c>
      <c r="C105" s="77" t="n">
        <f aca="false">-((C41+C44+C49+C52+C53+C54)*0.2)</f>
        <v>-2667720.076</v>
      </c>
      <c r="D105" s="77" t="n">
        <f aca="false">-((D41+D44+D49+D52+D53+D54)*0.2)</f>
        <v>-2827809.332</v>
      </c>
      <c r="E105" s="77" t="n">
        <f aca="false">-((E41+E44+E49+E52+E53+E54)*0.2)</f>
        <v>-2813682.498</v>
      </c>
      <c r="F105" s="77" t="n">
        <f aca="false">-((F41+F44+F49+F52+F53+F54)*0.2)</f>
        <v>-3598066.04342857</v>
      </c>
      <c r="G105" s="77" t="n">
        <f aca="false">-((G41+G44+G49+G52+G53+G54)*0.2)</f>
        <v>-3362527.64985946</v>
      </c>
      <c r="H105" s="77" t="n">
        <f aca="false">-((H41+H44+H49+H52+H53+H54)*0.2)</f>
        <v>-3726397.73680471</v>
      </c>
      <c r="I105" s="77" t="n">
        <f aca="false">-((I41+I44+I49+I52+I53+I54)*0.2)</f>
        <v>-4195898.20571653</v>
      </c>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5" t="s">
        <v>207</v>
      </c>
      <c r="B106" s="56" t="s">
        <v>208</v>
      </c>
      <c r="C106" s="57" t="n">
        <v>0</v>
      </c>
      <c r="D106" s="57" t="n">
        <v>0</v>
      </c>
      <c r="E106" s="57" t="n">
        <v>0</v>
      </c>
      <c r="F106" s="57" t="n">
        <v>0</v>
      </c>
      <c r="G106" s="58" t="n">
        <f aca="false">(((D106*(1+Parâmetros!B11)*(1+Parâmetros!C11)*(1+Parâmetros!D11))+(E106*(1+Parâmetros!C11)*(1+Parâmetros!D11)+(F106*(1+Parâmetros!D11))))/3)*(1+Parâmetros!E11)</f>
        <v>0</v>
      </c>
      <c r="H106" s="58" t="n">
        <f aca="false">G106*(1+Parâmetros!F11)</f>
        <v>0</v>
      </c>
      <c r="I106" s="58" t="n">
        <f aca="false">H106*(1+Parâmetros!G11)</f>
        <v>0</v>
      </c>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5" t="s">
        <v>209</v>
      </c>
      <c r="B107" s="56" t="s">
        <v>210</v>
      </c>
      <c r="C107" s="57" t="n">
        <v>0</v>
      </c>
      <c r="D107" s="57" t="n">
        <v>0</v>
      </c>
      <c r="E107" s="57" t="n">
        <v>0</v>
      </c>
      <c r="F107" s="57" t="n">
        <v>0</v>
      </c>
      <c r="G107" s="58" t="n">
        <f aca="false">(((D107*(1+Parâmetros!B11)*(1+Parâmetros!C11)*(1+Parâmetros!D11))+(E107*(1+Parâmetros!C11)*(1+Parâmetros!D11)+(F107*(1+Parâmetros!D11))))/3)*(1+Parâmetros!E11)</f>
        <v>0</v>
      </c>
      <c r="H107" s="58" t="n">
        <f aca="false">G107*(1+Parâmetros!F11)</f>
        <v>0</v>
      </c>
      <c r="I107" s="58" t="n">
        <f aca="false">H107*(1+Parâmetros!G11)</f>
        <v>0</v>
      </c>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78"/>
      <c r="B108" s="79"/>
      <c r="C108" s="80"/>
      <c r="D108" s="80"/>
      <c r="E108" s="80"/>
      <c r="F108" s="80"/>
      <c r="G108" s="58"/>
      <c r="H108" s="58"/>
      <c r="I108" s="58"/>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84" customFormat="true" ht="25.5" hidden="false" customHeight="true" outlineLevel="0" collapsed="false">
      <c r="A109" s="81"/>
      <c r="B109" s="82" t="s">
        <v>211</v>
      </c>
      <c r="C109" s="77" t="n">
        <f aca="false">C8+C78+C97+C100+C103</f>
        <v>17921715.106</v>
      </c>
      <c r="D109" s="77" t="n">
        <f aca="false">D8+D78+D97+D100+D103</f>
        <v>18726908.248</v>
      </c>
      <c r="E109" s="77" t="n">
        <f aca="false">E8+E78+E97+E100+E103</f>
        <v>21968415.802</v>
      </c>
      <c r="F109" s="77" t="n">
        <f aca="false">F8+F78+F97+F100+F103</f>
        <v>23337506.5437143</v>
      </c>
      <c r="G109" s="77" t="n">
        <f aca="false">G8+G78+G97+G100+G103</f>
        <v>24919913.5045706</v>
      </c>
      <c r="H109" s="77" t="n">
        <f aca="false">H8+H78+H97+H100+H103</f>
        <v>25374584.1283611</v>
      </c>
      <c r="I109" s="77" t="n">
        <f aca="false">I8+I78+I97+I100+I103</f>
        <v>26359926.1380478</v>
      </c>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row>
    <row r="110" customFormat="false" ht="12.75" hidden="false" customHeight="false" outlineLevel="0" collapsed="false">
      <c r="A110" s="85"/>
      <c r="B110" s="85"/>
      <c r="C110" s="86"/>
      <c r="D110" s="86"/>
      <c r="E110" s="86"/>
      <c r="F110" s="86"/>
      <c r="G110" s="87"/>
      <c r="H110" s="87"/>
      <c r="I110" s="87"/>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88" t="str">
        <f aca="false">Parâmetros!A7</f>
        <v>Município de : Tavares</v>
      </c>
      <c r="B111" s="88"/>
      <c r="C111" s="88"/>
      <c r="D111" s="88"/>
      <c r="E111" s="88"/>
      <c r="F111" s="88"/>
      <c r="G111" s="88"/>
      <c r="H111" s="88"/>
      <c r="I111" s="88"/>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89" t="str">
        <f aca="false">Parâmetros!A8</f>
        <v>LEI DE DIRETRIZES ORÇAMENTÁRIAS  PARA 2022</v>
      </c>
      <c r="B112" s="89"/>
      <c r="C112" s="89"/>
      <c r="D112" s="89"/>
      <c r="E112" s="89"/>
      <c r="F112" s="89"/>
      <c r="G112" s="89"/>
      <c r="H112" s="89"/>
      <c r="I112" s="8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32" t="s">
        <v>212</v>
      </c>
      <c r="B113" s="32"/>
      <c r="C113" s="32"/>
      <c r="D113" s="32"/>
      <c r="E113" s="32"/>
      <c r="F113" s="32"/>
      <c r="G113" s="32"/>
      <c r="H113" s="32"/>
      <c r="I113" s="32"/>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85"/>
      <c r="B114" s="85"/>
      <c r="C114" s="86"/>
      <c r="D114" s="86"/>
      <c r="E114" s="86"/>
      <c r="F114" s="86"/>
      <c r="G114" s="87"/>
      <c r="H114" s="87"/>
      <c r="I114" s="33" t="s">
        <v>17</v>
      </c>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41" customFormat="true" ht="15.75" hidden="false" customHeight="false" outlineLevel="0" collapsed="false">
      <c r="A115" s="90"/>
      <c r="B115" s="91" t="s">
        <v>18</v>
      </c>
      <c r="C115" s="92" t="s">
        <v>213</v>
      </c>
      <c r="D115" s="92" t="s">
        <v>213</v>
      </c>
      <c r="E115" s="92" t="s">
        <v>213</v>
      </c>
      <c r="F115" s="93" t="s">
        <v>214</v>
      </c>
      <c r="G115" s="93" t="s">
        <v>21</v>
      </c>
      <c r="H115" s="94" t="s">
        <v>21</v>
      </c>
      <c r="I115" s="95" t="s">
        <v>21</v>
      </c>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row>
    <row r="116" s="41" customFormat="true" ht="27.75" hidden="false" customHeight="true" outlineLevel="0" collapsed="false">
      <c r="A116" s="96"/>
      <c r="B116" s="97" t="s">
        <v>22</v>
      </c>
      <c r="C116" s="98" t="n">
        <f aca="false">C7</f>
        <v>2018</v>
      </c>
      <c r="D116" s="99" t="n">
        <f aca="false">C116+1</f>
        <v>2019</v>
      </c>
      <c r="E116" s="99" t="n">
        <f aca="false">D116+1</f>
        <v>2020</v>
      </c>
      <c r="F116" s="99" t="n">
        <f aca="false">E116+1</f>
        <v>2021</v>
      </c>
      <c r="G116" s="99" t="n">
        <f aca="false">F116+1</f>
        <v>2022</v>
      </c>
      <c r="H116" s="99" t="n">
        <f aca="false">G116+1</f>
        <v>2023</v>
      </c>
      <c r="I116" s="99" t="n">
        <f aca="false">H116+1</f>
        <v>2024</v>
      </c>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row>
    <row r="117" s="103" customFormat="true" ht="15.75" hidden="false" customHeight="false" outlineLevel="0" collapsed="false">
      <c r="A117" s="100" t="s">
        <v>215</v>
      </c>
      <c r="B117" s="101" t="s">
        <v>216</v>
      </c>
      <c r="C117" s="102" t="n">
        <f aca="false">C118+C123+C128</f>
        <v>14902653.85</v>
      </c>
      <c r="D117" s="102" t="n">
        <f aca="false">D118+D123+D128</f>
        <v>16722142.64</v>
      </c>
      <c r="E117" s="102" t="n">
        <f aca="false">E118+E123+E128</f>
        <v>17355015.37</v>
      </c>
      <c r="F117" s="102" t="n">
        <f aca="false">F118+F123+F128</f>
        <v>19021164.3514286</v>
      </c>
      <c r="G117" s="102" t="n">
        <f aca="false">G118+G123+G128</f>
        <v>20438623.7763719</v>
      </c>
      <c r="H117" s="102" t="n">
        <f aca="false">H118+H123+H128</f>
        <v>22250524.6933191</v>
      </c>
      <c r="I117" s="102" t="n">
        <f aca="false">I118+I123+I128</f>
        <v>24750263.7762629</v>
      </c>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row>
    <row r="118" s="103" customFormat="true" ht="15.75" hidden="false" customHeight="false" outlineLevel="0" collapsed="false">
      <c r="A118" s="100" t="s">
        <v>217</v>
      </c>
      <c r="B118" s="101" t="s">
        <v>218</v>
      </c>
      <c r="C118" s="102" t="n">
        <f aca="false">C119+C120+C121+C122</f>
        <v>9564690.64</v>
      </c>
      <c r="D118" s="102" t="n">
        <f aca="false">D119+D120+D121+D122</f>
        <v>10216261.58</v>
      </c>
      <c r="E118" s="102" t="n">
        <f aca="false">E119+E120+E121+E122</f>
        <v>10922854.28</v>
      </c>
      <c r="F118" s="102" t="n">
        <f aca="false">F119+F120+F121+F122</f>
        <v>11226985.1571429</v>
      </c>
      <c r="G118" s="102" t="n">
        <f aca="false">G119+G120+G121+G122</f>
        <v>12028672.830284</v>
      </c>
      <c r="H118" s="102" t="n">
        <f aca="false">H119+H120+H121+H122</f>
        <v>12688216.3334408</v>
      </c>
      <c r="I118" s="102" t="n">
        <f aca="false">I119+I120+I121+I122</f>
        <v>13342537.5137816</v>
      </c>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row>
    <row r="119" s="54" customFormat="true" ht="15" hidden="false" customHeight="false" outlineLevel="0" collapsed="false">
      <c r="A119" s="104" t="s">
        <v>217</v>
      </c>
      <c r="B119" s="105" t="s">
        <v>219</v>
      </c>
      <c r="C119" s="57" t="n">
        <v>8823297.52</v>
      </c>
      <c r="D119" s="57" t="n">
        <v>9445391.04</v>
      </c>
      <c r="E119" s="57" t="n">
        <v>10179625.02</v>
      </c>
      <c r="F119" s="57" t="n">
        <f aca="false">5645609.03/7*13</f>
        <v>10484702.4842857</v>
      </c>
      <c r="G119" s="58" t="n">
        <f aca="false">(((D119*(1+Parâmetros!B11)*(1+Parâmetros!C11)*(1+Parâmetros!D11))+(E119*(1+Parâmetros!C11)*(1+Parâmetros!D11)+(F119*(1+Parâmetros!D11))))/3)*(1+Parâmetros!E11)*(1+Parâmetros!E13)*(1+Parâmetros!E18)</f>
        <v>11188660.0708124</v>
      </c>
      <c r="H119" s="106" t="n">
        <f aca="false">G119*(1+Parâmetros!F11)*(1+Parâmetros!F13)*(1+Parâmetros!F18)</f>
        <v>11802144.8802218</v>
      </c>
      <c r="I119" s="106" t="n">
        <f aca="false">H119*(1+Parâmetros!G11)*(1+Parâmetros!G13)*(1+Parâmetros!G18)</f>
        <v>12410772.0635578</v>
      </c>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row>
    <row r="120" s="54" customFormat="true" ht="15" hidden="false" customHeight="false" outlineLevel="0" collapsed="false">
      <c r="A120" s="104" t="s">
        <v>217</v>
      </c>
      <c r="B120" s="105" t="s">
        <v>220</v>
      </c>
      <c r="C120" s="107" t="n">
        <v>741393.12</v>
      </c>
      <c r="D120" s="107" t="n">
        <v>770870.54</v>
      </c>
      <c r="E120" s="107" t="n">
        <v>743229.26</v>
      </c>
      <c r="F120" s="107" t="n">
        <f aca="false">399690.67/7*13</f>
        <v>742282.672857143</v>
      </c>
      <c r="G120" s="58" t="n">
        <f aca="false">(((D120*(1+Parâmetros!B11)*(1+Parâmetros!C11)*(1+Parâmetros!D11))+(E120*(1+Parâmetros!C11)*(1+Parâmetros!D11)+(F120*(1+Parâmetros!D11))))/3)*(1+Parâmetros!E11)*(1+Parâmetros!E13)*(1+Parâmetros!E19)</f>
        <v>840012.759471547</v>
      </c>
      <c r="H120" s="106" t="n">
        <f aca="false">G120*(1+Parâmetros!F11)*(1+Parâmetros!F13)*(1+Parâmetros!F19)</f>
        <v>886071.453218997</v>
      </c>
      <c r="I120" s="106" t="n">
        <f aca="false">H120*(1+Parâmetros!G11)*(1+Parâmetros!G13)*(1+Parâmetros!G19)</f>
        <v>931765.450223799</v>
      </c>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row>
    <row r="121" s="54" customFormat="true" ht="14.25" hidden="false" customHeight="true" outlineLevel="0" collapsed="false">
      <c r="A121" s="104" t="s">
        <v>217</v>
      </c>
      <c r="B121" s="105" t="s">
        <v>221</v>
      </c>
      <c r="C121" s="107"/>
      <c r="D121" s="107"/>
      <c r="E121" s="107"/>
      <c r="F121" s="107"/>
      <c r="G121" s="58" t="n">
        <f aca="false">(((D121*(1+Parâmetros!B11)*(1+Parâmetros!C11)*(1+Parâmetros!D11))+(E121*(1+Parâmetros!C11)*(1+Parâmetros!D11)+(F121*(1+Parâmetros!D11))))/3)*(1+Parâmetros!E11)*(1+Parâmetros!E13)*(1+Parâmetros!E18)</f>
        <v>0</v>
      </c>
      <c r="H121" s="106" t="n">
        <f aca="false">G121*(1+Parâmetros!F11)*(1+Parâmetros!F13)*(1+Parâmetros!F18)</f>
        <v>0</v>
      </c>
      <c r="I121" s="106" t="n">
        <f aca="false">H121*(1+Parâmetros!G11)*(1+Parâmetros!G13)*(1+Parâmetros!G18)</f>
        <v>0</v>
      </c>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row>
    <row r="122" s="110" customFormat="true" ht="14.25" hidden="false" customHeight="true" outlineLevel="0" collapsed="false">
      <c r="A122" s="104" t="s">
        <v>222</v>
      </c>
      <c r="B122" s="108" t="s">
        <v>223</v>
      </c>
      <c r="C122" s="107"/>
      <c r="D122" s="107"/>
      <c r="E122" s="107"/>
      <c r="F122" s="107"/>
      <c r="G122" s="58" t="n">
        <f aca="false">((D122+E122+F122)/3)*(1+Parâmetros!E11)</f>
        <v>0</v>
      </c>
      <c r="H122" s="106" t="n">
        <f aca="false">((E122+F122+G122)/3)*(1+Parâmetros!F11)</f>
        <v>0</v>
      </c>
      <c r="I122" s="106" t="n">
        <f aca="false">((F122+G122+H122)/3)*(1+Parâmetros!G11)</f>
        <v>0</v>
      </c>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row>
    <row r="123" s="111" customFormat="true" ht="15.75" hidden="false" customHeight="false" outlineLevel="0" collapsed="false">
      <c r="A123" s="100" t="s">
        <v>224</v>
      </c>
      <c r="B123" s="101" t="s">
        <v>225</v>
      </c>
      <c r="C123" s="102" t="n">
        <f aca="false">C124+C125+C126+C127</f>
        <v>12214.83</v>
      </c>
      <c r="D123" s="102" t="n">
        <f aca="false">D124+D125+D126+D127</f>
        <v>0</v>
      </c>
      <c r="E123" s="102" t="n">
        <f aca="false">E124+E125+E126+E127</f>
        <v>8368.05</v>
      </c>
      <c r="F123" s="102" t="n">
        <f aca="false">F124+F125+F126+F127</f>
        <v>54847.2857142857</v>
      </c>
      <c r="G123" s="102" t="n">
        <f aca="false">G124+G125+G126+G127</f>
        <v>22056.5727411321</v>
      </c>
      <c r="H123" s="102" t="n">
        <f aca="false">H124+H125+H126+H127</f>
        <v>23018.2393126455</v>
      </c>
      <c r="I123" s="102" t="n">
        <f aca="false">I124+I125+I126+I127</f>
        <v>24270.4315312534</v>
      </c>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row>
    <row r="124" customFormat="false" ht="15" hidden="false" customHeight="false" outlineLevel="0" collapsed="false">
      <c r="A124" s="104" t="s">
        <v>224</v>
      </c>
      <c r="B124" s="105" t="s">
        <v>226</v>
      </c>
      <c r="C124" s="107" t="n">
        <v>12214.83</v>
      </c>
      <c r="D124" s="107" t="n">
        <v>0</v>
      </c>
      <c r="E124" s="107" t="n">
        <v>8368.05</v>
      </c>
      <c r="F124" s="107" t="n">
        <f aca="false">31994.25/7*12</f>
        <v>54847.2857142857</v>
      </c>
      <c r="G124" s="58" t="n">
        <f aca="false">(((D124*(1+Parâmetros!B11)*(1+Parâmetros!C11)*(1+Parâmetros!D11))+(E124*(1+Parâmetros!C11)*(1+Parâmetros!D11)+(F124*(1+Parâmetros!D11))))/3)*(1+Parâmetros!E21)</f>
        <v>22056.5727411321</v>
      </c>
      <c r="H124" s="106" t="n">
        <f aca="false">G124*(1+Parâmetros!F21)</f>
        <v>23018.2393126455</v>
      </c>
      <c r="I124" s="106" t="n">
        <f aca="false">H124*(1+Parâmetros!G21)</f>
        <v>24270.4315312534</v>
      </c>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104" t="s">
        <v>224</v>
      </c>
      <c r="B125" s="105" t="s">
        <v>227</v>
      </c>
      <c r="C125" s="107" t="n">
        <v>0</v>
      </c>
      <c r="D125" s="107" t="n">
        <v>0</v>
      </c>
      <c r="E125" s="107" t="n">
        <v>0</v>
      </c>
      <c r="F125" s="107" t="n">
        <v>0</v>
      </c>
      <c r="G125" s="58" t="n">
        <f aca="false">(((D125*(1+Parâmetros!B11)*(1+Parâmetros!C11)*(1+Parâmetros!D11))+(E125*(1+Parâmetros!C11)*(1+Parâmetros!D11)+(F125*(1+Parâmetros!D11))))/3)*(1+Parâmetros!E21)</f>
        <v>0</v>
      </c>
      <c r="H125" s="106" t="n">
        <f aca="false">G125*(1+Parâmetros!F21)</f>
        <v>0</v>
      </c>
      <c r="I125" s="106" t="n">
        <f aca="false">H125*(1+Parâmetros!G21)</f>
        <v>0</v>
      </c>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104" t="s">
        <v>224</v>
      </c>
      <c r="B126" s="105" t="s">
        <v>228</v>
      </c>
      <c r="C126" s="107" t="n">
        <v>0</v>
      </c>
      <c r="D126" s="107" t="n">
        <v>0</v>
      </c>
      <c r="E126" s="107" t="n">
        <v>0</v>
      </c>
      <c r="F126" s="107" t="n">
        <v>0</v>
      </c>
      <c r="G126" s="58" t="n">
        <f aca="false">(((D126*(1+Parâmetros!B11)*(1+Parâmetros!C11)*(1+Parâmetros!D11))+(E126*(1+Parâmetros!C11)*(1+Parâmetros!D11)+(F126*(1+Parâmetros!D11))))/3)*(1+Parâmetros!E21)</f>
        <v>0</v>
      </c>
      <c r="H126" s="106" t="n">
        <f aca="false">G126*(1+Parâmetros!F21)</f>
        <v>0</v>
      </c>
      <c r="I126" s="106" t="n">
        <f aca="false">H126*(1+Parâmetros!G21)</f>
        <v>0</v>
      </c>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04" t="s">
        <v>229</v>
      </c>
      <c r="B127" s="105" t="s">
        <v>230</v>
      </c>
      <c r="C127" s="107"/>
      <c r="D127" s="107"/>
      <c r="E127" s="107"/>
      <c r="F127" s="107"/>
      <c r="G127" s="58" t="n">
        <f aca="false">((D127+E127+F127)/3)*(1+Parâmetros!E11)</f>
        <v>0</v>
      </c>
      <c r="H127" s="58" t="n">
        <f aca="false">((E127+F127+G127)/3)*(1+Parâmetros!F11)</f>
        <v>0</v>
      </c>
      <c r="I127" s="58" t="n">
        <f aca="false">((F127+G127+H127)/3)*(1+Parâmetros!G11)</f>
        <v>0</v>
      </c>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103" customFormat="true" ht="15.75" hidden="false" customHeight="false" outlineLevel="0" collapsed="false">
      <c r="A128" s="100" t="s">
        <v>231</v>
      </c>
      <c r="B128" s="101" t="s">
        <v>232</v>
      </c>
      <c r="C128" s="102" t="n">
        <f aca="false">C129+C130+C131+C132</f>
        <v>5325748.38</v>
      </c>
      <c r="D128" s="102" t="n">
        <f aca="false">D129+D130+D131+D132</f>
        <v>6505881.06</v>
      </c>
      <c r="E128" s="102" t="n">
        <f aca="false">E129+E130+E131+E132</f>
        <v>6423793.04</v>
      </c>
      <c r="F128" s="102" t="n">
        <f aca="false">F129+F130+F131+F132</f>
        <v>7739331.90857143</v>
      </c>
      <c r="G128" s="102" t="n">
        <f aca="false">G129+G130+G131+G132</f>
        <v>8387894.37334684</v>
      </c>
      <c r="H128" s="102" t="n">
        <f aca="false">H129+H130+H131+H132</f>
        <v>9539290.12056565</v>
      </c>
      <c r="I128" s="102" t="n">
        <f aca="false">I129+I130+I131+I132</f>
        <v>11383455.8309501</v>
      </c>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row>
    <row r="129" s="54" customFormat="true" ht="15" hidden="false" customHeight="false" outlineLevel="0" collapsed="false">
      <c r="A129" s="104" t="s">
        <v>231</v>
      </c>
      <c r="B129" s="105" t="s">
        <v>233</v>
      </c>
      <c r="C129" s="57" t="n">
        <v>5134611.49</v>
      </c>
      <c r="D129" s="57" t="n">
        <v>6265056.31</v>
      </c>
      <c r="E129" s="57" t="n">
        <v>6258348.29</v>
      </c>
      <c r="F129" s="57" t="n">
        <f aca="false">4396632.49/7*12</f>
        <v>7537084.26857143</v>
      </c>
      <c r="G129" s="58" t="n">
        <f aca="false">(((D129*(1+Parâmetros!B11)*(1+Parâmetros!C11)*(1+Parâmetros!D11))+(E129*(1+Parâmetros!C11)*(1+Parâmetros!D11)+(F129*(1+Parâmetros!D11))))/3)*(1+Parâmetros!E11)*(1+Parâmetros!E14)</f>
        <v>8139762.2545595</v>
      </c>
      <c r="H129" s="106" t="n">
        <f aca="false">G129*(1+Parâmetros!F11)*(1+Parâmetros!F14)</f>
        <v>9257097.21684187</v>
      </c>
      <c r="I129" s="106" t="n">
        <f aca="false">H129*(1+Parâmetros!G11)*(1+Parâmetros!G14)</f>
        <v>11046708.5033453</v>
      </c>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row>
    <row r="130" s="54" customFormat="true" ht="15" hidden="false" customHeight="false" outlineLevel="0" collapsed="false">
      <c r="A130" s="104" t="s">
        <v>231</v>
      </c>
      <c r="B130" s="105" t="s">
        <v>234</v>
      </c>
      <c r="C130" s="107" t="n">
        <v>191136.89</v>
      </c>
      <c r="D130" s="107" t="n">
        <v>240824.75</v>
      </c>
      <c r="E130" s="107" t="n">
        <v>165444.75</v>
      </c>
      <c r="F130" s="107" t="n">
        <f aca="false">117977.79/7*12</f>
        <v>202247.64</v>
      </c>
      <c r="G130" s="58" t="n">
        <f aca="false">(((D130*(1+Parâmetros!B11)*(1+Parâmetros!C11)*(1+Parâmetros!D11))+(E130*(1+Parâmetros!C11)*(1+Parâmetros!D11)+(F130*(1+Parâmetros!D11))))/3)*(1+Parâmetros!E11)*(1+Parâmetros!E14)</f>
        <v>248132.118787343</v>
      </c>
      <c r="H130" s="106" t="n">
        <f aca="false">G130*(1+Parâmetros!F11)*(1+Parâmetros!F14)</f>
        <v>282192.903723782</v>
      </c>
      <c r="I130" s="106" t="n">
        <f aca="false">H130*(1+Parâmetros!G11)*(1+Parâmetros!G14)</f>
        <v>336747.327604786</v>
      </c>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row>
    <row r="131" s="54" customFormat="true" ht="15" hidden="false" customHeight="false" outlineLevel="0" collapsed="false">
      <c r="A131" s="104" t="s">
        <v>231</v>
      </c>
      <c r="B131" s="105" t="s">
        <v>235</v>
      </c>
      <c r="C131" s="107" t="n">
        <v>0</v>
      </c>
      <c r="D131" s="107" t="n">
        <v>0</v>
      </c>
      <c r="E131" s="107" t="n">
        <v>0</v>
      </c>
      <c r="F131" s="107" t="n">
        <v>0</v>
      </c>
      <c r="G131" s="58" t="n">
        <f aca="false">(((D131*(1+Parâmetros!B11)*(1+Parâmetros!C11)*(1+Parâmetros!D11))+(E131*(1+Parâmetros!C11)*(1+Parâmetros!D11)+(F131*(1+Parâmetros!D11))))/3)*(1+Parâmetros!E11)*(1+Parâmetros!E14)</f>
        <v>0</v>
      </c>
      <c r="H131" s="106" t="n">
        <f aca="false">G131*(1+Parâmetros!F11)*(1+Parâmetros!F14)</f>
        <v>0</v>
      </c>
      <c r="I131" s="106" t="n">
        <f aca="false">H131*(1+Parâmetros!G11)*(1+Parâmetros!G14)</f>
        <v>0</v>
      </c>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row>
    <row r="132" s="54" customFormat="true" ht="15.75" hidden="false" customHeight="false" outlineLevel="0" collapsed="false">
      <c r="A132" s="104" t="s">
        <v>236</v>
      </c>
      <c r="B132" s="105" t="s">
        <v>237</v>
      </c>
      <c r="C132" s="107"/>
      <c r="D132" s="107"/>
      <c r="E132" s="107"/>
      <c r="F132" s="107"/>
      <c r="G132" s="58" t="n">
        <f aca="false">((D132+E132+F132)/3)*(1+Parâmetros!E11)</f>
        <v>0</v>
      </c>
      <c r="H132" s="58" t="n">
        <f aca="false">((E132+F132+G132)/3)*(1+Parâmetros!F11)</f>
        <v>0</v>
      </c>
      <c r="I132" s="58" t="n">
        <f aca="false">((F132+G132+H132)/3)*(1+Parâmetros!G11)</f>
        <v>0</v>
      </c>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row>
    <row r="133" s="103" customFormat="true" ht="15.75" hidden="false" customHeight="false" outlineLevel="0" collapsed="false">
      <c r="A133" s="100" t="s">
        <v>238</v>
      </c>
      <c r="B133" s="101" t="s">
        <v>239</v>
      </c>
      <c r="C133" s="102" t="n">
        <f aca="false">C134+C139+C144</f>
        <v>1353702.43</v>
      </c>
      <c r="D133" s="102" t="n">
        <f aca="false">D134+D139+D144</f>
        <v>490920.89</v>
      </c>
      <c r="E133" s="102" t="n">
        <f aca="false">E134+E139+E144</f>
        <v>1872278.33</v>
      </c>
      <c r="F133" s="102" t="n">
        <f aca="false">F134+F139+F144</f>
        <v>387024.987738095</v>
      </c>
      <c r="G133" s="102" t="n">
        <f aca="false">G134+G139+G144</f>
        <v>-239854.556269726</v>
      </c>
      <c r="H133" s="102" t="n">
        <f aca="false">H134+H139+H144</f>
        <v>-2488468.54951029</v>
      </c>
      <c r="I133" s="102" t="n">
        <f aca="false">I134+I139+I144</f>
        <v>-5428503.05657251</v>
      </c>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row>
    <row r="134" s="103" customFormat="true" ht="15.75" hidden="false" customHeight="false" outlineLevel="0" collapsed="false">
      <c r="A134" s="100" t="s">
        <v>240</v>
      </c>
      <c r="B134" s="101" t="s">
        <v>241</v>
      </c>
      <c r="C134" s="102" t="n">
        <f aca="false">C135+C136+C137+C138</f>
        <v>1047362.15</v>
      </c>
      <c r="D134" s="102" t="n">
        <f aca="false">D135+D136+D137+D138</f>
        <v>467534.85</v>
      </c>
      <c r="E134" s="102" t="n">
        <f aca="false">E135+E136+E137+E138</f>
        <v>1854368.51</v>
      </c>
      <c r="F134" s="102" t="n">
        <f aca="false">F135+F136+F137+F138</f>
        <v>386856.72</v>
      </c>
      <c r="G134" s="102" t="n">
        <f aca="false">G135+G136+G137+G138</f>
        <v>-255279.436281799</v>
      </c>
      <c r="H134" s="102" t="n">
        <f aca="false">H135+H136+H137+H138</f>
        <v>-2504422.50290678</v>
      </c>
      <c r="I134" s="102" t="n">
        <f aca="false">I135+I136+I137+I138</f>
        <v>-5444986.68122176</v>
      </c>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row>
    <row r="135" s="54" customFormat="true" ht="15" hidden="false" customHeight="false" outlineLevel="0" collapsed="false">
      <c r="A135" s="104" t="s">
        <v>240</v>
      </c>
      <c r="B135" s="105" t="s">
        <v>242</v>
      </c>
      <c r="C135" s="57" t="n">
        <v>1042500.35</v>
      </c>
      <c r="D135" s="57" t="n">
        <v>453534.85</v>
      </c>
      <c r="E135" s="57" t="n">
        <v>1836539.51</v>
      </c>
      <c r="F135" s="57" t="n">
        <f aca="false">220585.42/7*12</f>
        <v>378146.434285714</v>
      </c>
      <c r="G135" s="58" t="n">
        <f aca="false">(((D135*(1+Parâmetros!B11)*(1+Parâmetros!C11)*(1+Parâmetros!D11))+(E135*(1+Parâmetros!C11)*(1+Parâmetros!D11)+(F135*(1+Parâmetros!D11))))/3)*(1+Parâmetros!E11)*(1+Parâmetros!E20)-1756710.96</f>
        <v>-277828.476628565</v>
      </c>
      <c r="H135" s="106" t="n">
        <f aca="false">G135*(1+Parâmetros!F11)*(1+Parâmetros!F20)-2004173.73</f>
        <v>-2548609.88410752</v>
      </c>
      <c r="I135" s="106" t="n">
        <f aca="false">H135*(1+Parâmetros!G11)*(1+Parâmetros!G20)-2282684.4</f>
        <v>-5500781.52263136</v>
      </c>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row>
    <row r="136" s="54" customFormat="true" ht="15" hidden="false" customHeight="false" outlineLevel="0" collapsed="false">
      <c r="A136" s="104" t="s">
        <v>240</v>
      </c>
      <c r="B136" s="105" t="s">
        <v>243</v>
      </c>
      <c r="C136" s="107" t="n">
        <v>4861.8</v>
      </c>
      <c r="D136" s="107" t="n">
        <v>14000</v>
      </c>
      <c r="E136" s="107" t="n">
        <v>17829</v>
      </c>
      <c r="F136" s="107" t="n">
        <f aca="false">5081/7*12</f>
        <v>8710.28571428571</v>
      </c>
      <c r="G136" s="58" t="n">
        <f aca="false">(((D136*(1+Parâmetros!B11)*(1+Parâmetros!C11)*(1+Parâmetros!D11))+(E136*(1+Parâmetros!C11)*(1+Parâmetros!D11)+(F136*(1+Parâmetros!D11))))/3)*(1+Parâmetros!E11)*(1+Parâmetros!E20)</f>
        <v>22549.0403467667</v>
      </c>
      <c r="H136" s="106" t="n">
        <f aca="false">G136*(1+Parâmetros!F11)*(1+Parâmetros!F20)</f>
        <v>44187.3812007462</v>
      </c>
      <c r="I136" s="106" t="n">
        <f aca="false">H136*(1+Parâmetros!G11)*(1+Parâmetros!G20)</f>
        <v>55794.8414096072</v>
      </c>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row>
    <row r="137" s="54" customFormat="true" ht="15" hidden="false" customHeight="false" outlineLevel="0" collapsed="false">
      <c r="A137" s="104" t="s">
        <v>240</v>
      </c>
      <c r="B137" s="105" t="s">
        <v>244</v>
      </c>
      <c r="C137" s="107" t="n">
        <v>0</v>
      </c>
      <c r="D137" s="107" t="n">
        <v>0</v>
      </c>
      <c r="E137" s="107" t="n">
        <v>0</v>
      </c>
      <c r="F137" s="107" t="n">
        <v>0</v>
      </c>
      <c r="G137" s="58" t="n">
        <f aca="false">(((D137*(1+Parâmetros!B11)*(1+Parâmetros!C11)*(1+Parâmetros!D11))+(E137*(1+Parâmetros!C11)*(1+Parâmetros!D11)+(F137*(1+Parâmetros!D11))))/3)*(1+Parâmetros!E11)*(1+Parâmetros!E20)</f>
        <v>0</v>
      </c>
      <c r="H137" s="106" t="n">
        <f aca="false">G137*(1+Parâmetros!F11)*(1+Parâmetros!F20)</f>
        <v>0</v>
      </c>
      <c r="I137" s="106" t="n">
        <f aca="false">H137*(1+Parâmetros!G11)*(1+Parâmetros!G20)</f>
        <v>0</v>
      </c>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row>
    <row r="138" s="54" customFormat="true" ht="15.75" hidden="false" customHeight="false" outlineLevel="0" collapsed="false">
      <c r="A138" s="104" t="s">
        <v>245</v>
      </c>
      <c r="B138" s="105" t="s">
        <v>246</v>
      </c>
      <c r="C138" s="107"/>
      <c r="D138" s="107"/>
      <c r="E138" s="107"/>
      <c r="F138" s="107"/>
      <c r="G138" s="58" t="n">
        <f aca="false">((D138+E138+F138)/3)*(1+Parâmetros!E11)</f>
        <v>0</v>
      </c>
      <c r="H138" s="58" t="n">
        <f aca="false">((E138+F138+G138)/3)*(1+Parâmetros!F11)</f>
        <v>0</v>
      </c>
      <c r="I138" s="58" t="n">
        <f aca="false">((F138+G138+H138)/3)*(1+Parâmetros!G11)</f>
        <v>0</v>
      </c>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row>
    <row r="139" s="103" customFormat="true" ht="15.75" hidden="false" customHeight="false" outlineLevel="0" collapsed="false">
      <c r="A139" s="100" t="s">
        <v>247</v>
      </c>
      <c r="B139" s="101" t="s">
        <v>248</v>
      </c>
      <c r="C139" s="102" t="n">
        <f aca="false">C140+C141+C142+C143</f>
        <v>0</v>
      </c>
      <c r="D139" s="102" t="n">
        <f aca="false">D140+D141+D142+D143</f>
        <v>0</v>
      </c>
      <c r="E139" s="102" t="n">
        <f aca="false">E140+E141+E142+E143</f>
        <v>0</v>
      </c>
      <c r="F139" s="102" t="n">
        <f aca="false">F140+F141+F142+F143</f>
        <v>0</v>
      </c>
      <c r="G139" s="102" t="n">
        <f aca="false">G140+G141+G142+G143</f>
        <v>0</v>
      </c>
      <c r="H139" s="102" t="n">
        <f aca="false">H140+H141+H142+H143</f>
        <v>0</v>
      </c>
      <c r="I139" s="102" t="n">
        <f aca="false">I140+I141+I142+I143</f>
        <v>0</v>
      </c>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row>
    <row r="140" customFormat="false" ht="15" hidden="false" customHeight="false" outlineLevel="0" collapsed="false">
      <c r="A140" s="104" t="s">
        <v>249</v>
      </c>
      <c r="B140" s="108" t="s">
        <v>250</v>
      </c>
      <c r="C140" s="107" t="n">
        <v>0</v>
      </c>
      <c r="D140" s="107" t="n">
        <v>0</v>
      </c>
      <c r="E140" s="107" t="n">
        <v>0</v>
      </c>
      <c r="F140" s="107" t="n">
        <v>0</v>
      </c>
      <c r="G140" s="58" t="n">
        <f aca="false">(((D140*(1+Parâmetros!B11)*(1+Parâmetros!C11)*(1+Parâmetros!D11))+(E140*(1+Parâmetros!C11)*(1+Parâmetros!D11)+(F140*(1+Parâmetros!D11))))/3)*(1+Parâmetros!E11)</f>
        <v>0</v>
      </c>
      <c r="H140" s="106" t="n">
        <f aca="false">G140*(1+Parâmetros!F11)</f>
        <v>0</v>
      </c>
      <c r="I140" s="106" t="n">
        <f aca="false">H140*(1+Parâmetros!G11)</f>
        <v>0</v>
      </c>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04" t="s">
        <v>251</v>
      </c>
      <c r="B141" s="108" t="s">
        <v>252</v>
      </c>
      <c r="C141" s="107" t="n">
        <v>0</v>
      </c>
      <c r="D141" s="107" t="n">
        <v>0</v>
      </c>
      <c r="E141" s="107" t="n">
        <v>0</v>
      </c>
      <c r="F141" s="107" t="n">
        <v>0</v>
      </c>
      <c r="G141" s="58" t="n">
        <f aca="false">(((D141*(1+Parâmetros!B11)*(1+Parâmetros!C11)*(1+Parâmetros!D11))+(E141*(1+Parâmetros!C11)*(1+Parâmetros!D11)+(F141*(1+Parâmetros!D11))))/3)*(1+Parâmetros!E11)</f>
        <v>0</v>
      </c>
      <c r="H141" s="106" t="n">
        <f aca="false">G141*(1+Parâmetros!F11)</f>
        <v>0</v>
      </c>
      <c r="I141" s="106" t="n">
        <f aca="false">H141*(1+Parâmetros!G11)</f>
        <v>0</v>
      </c>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104" t="s">
        <v>251</v>
      </c>
      <c r="B142" s="108" t="s">
        <v>253</v>
      </c>
      <c r="C142" s="107" t="n">
        <v>0</v>
      </c>
      <c r="D142" s="107" t="n">
        <v>0</v>
      </c>
      <c r="E142" s="107" t="n">
        <v>0</v>
      </c>
      <c r="F142" s="107" t="n">
        <v>0</v>
      </c>
      <c r="G142" s="58" t="n">
        <f aca="false">(((D142*(1+Parâmetros!B11)*(1+Parâmetros!C11)*(1+Parâmetros!D11))+(E142*(1+Parâmetros!C11)*(1+Parâmetros!D11)+(F142*(1+Parâmetros!D11))))/3)*(1+Parâmetros!E11)</f>
        <v>0</v>
      </c>
      <c r="H142" s="106" t="n">
        <f aca="false">G142*(1+Parâmetros!F11)</f>
        <v>0</v>
      </c>
      <c r="I142" s="106" t="n">
        <f aca="false">H142*(1+Parâmetros!G11)</f>
        <v>0</v>
      </c>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04" t="s">
        <v>254</v>
      </c>
      <c r="B143" s="108" t="s">
        <v>255</v>
      </c>
      <c r="C143" s="107"/>
      <c r="D143" s="107"/>
      <c r="E143" s="107"/>
      <c r="F143" s="107"/>
      <c r="G143" s="58" t="n">
        <f aca="false">((D143+E143+F143)/3)*(1+Parâmetros!E11)</f>
        <v>0</v>
      </c>
      <c r="H143" s="58" t="n">
        <f aca="false">((E143+F143+G143)/3)*(1+Parâmetros!F11)</f>
        <v>0</v>
      </c>
      <c r="I143" s="58" t="n">
        <f aca="false">((F143+G143+H143)/3)*(1+Parâmetros!G11)</f>
        <v>0</v>
      </c>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103" customFormat="true" ht="15.75" hidden="false" customHeight="false" outlineLevel="0" collapsed="false">
      <c r="A144" s="100" t="s">
        <v>256</v>
      </c>
      <c r="B144" s="101" t="s">
        <v>257</v>
      </c>
      <c r="C144" s="102" t="n">
        <f aca="false">C145+C146+C147+C148</f>
        <v>306340.28</v>
      </c>
      <c r="D144" s="102" t="n">
        <f aca="false">D145+D146+D147+D148</f>
        <v>23386.04</v>
      </c>
      <c r="E144" s="102" t="n">
        <f aca="false">E145+E146+E147+E148</f>
        <v>17909.82</v>
      </c>
      <c r="F144" s="102" t="n">
        <f aca="false">F145+F146+F147+F148</f>
        <v>168.267738095238</v>
      </c>
      <c r="G144" s="102" t="n">
        <f aca="false">G145+G146+G147+G148</f>
        <v>15424.8800120724</v>
      </c>
      <c r="H144" s="102" t="n">
        <f aca="false">H145+H146+H147+H148</f>
        <v>15953.9533964865</v>
      </c>
      <c r="I144" s="102" t="n">
        <f aca="false">I145+I146+I147+I148</f>
        <v>16483.6246492499</v>
      </c>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row>
    <row r="145" s="54" customFormat="true" ht="15" hidden="false" customHeight="false" outlineLevel="0" collapsed="false">
      <c r="A145" s="104" t="s">
        <v>256</v>
      </c>
      <c r="B145" s="108" t="s">
        <v>258</v>
      </c>
      <c r="C145" s="107" t="n">
        <v>306340.28</v>
      </c>
      <c r="D145" s="107" t="n">
        <v>23386.04</v>
      </c>
      <c r="E145" s="107" t="n">
        <v>17909.82</v>
      </c>
      <c r="F145" s="107" t="n">
        <f aca="false">14134.49/7/12</f>
        <v>168.267738095238</v>
      </c>
      <c r="G145" s="58" t="n">
        <f aca="false">(((D145*(1+Parâmetros!B11)*(1+Parâmetros!C11)*(1+Parâmetros!D11))+(E145*(1+Parâmetros!C11)*(1+Parâmetros!D11)+(F145*(1+Parâmetros!D11))))/3)*(1+Parâmetros!E11)</f>
        <v>15424.8800120724</v>
      </c>
      <c r="H145" s="106" t="n">
        <f aca="false">G145*(1+Parâmetros!F11)</f>
        <v>15953.9533964865</v>
      </c>
      <c r="I145" s="106" t="n">
        <f aca="false">H145*(1+Parâmetros!G11)</f>
        <v>16483.6246492499</v>
      </c>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row>
    <row r="146" s="54" customFormat="true" ht="15" hidden="false" customHeight="false" outlineLevel="0" collapsed="false">
      <c r="A146" s="104" t="s">
        <v>256</v>
      </c>
      <c r="B146" s="108" t="s">
        <v>259</v>
      </c>
      <c r="C146" s="107" t="n">
        <v>0</v>
      </c>
      <c r="D146" s="107" t="n">
        <v>0</v>
      </c>
      <c r="E146" s="107" t="n">
        <v>0</v>
      </c>
      <c r="F146" s="107" t="n">
        <v>0</v>
      </c>
      <c r="G146" s="58" t="n">
        <f aca="false">(((D146*(1+Parâmetros!B11)*(1+Parâmetros!C11)*(1+Parâmetros!D11))+(E146*(1+Parâmetros!C11)*(1+Parâmetros!D11)+(F146*(1+Parâmetros!D11))))/3)*(1+Parâmetros!E11)</f>
        <v>0</v>
      </c>
      <c r="H146" s="106" t="n">
        <f aca="false">G146*(1+Parâmetros!F11)</f>
        <v>0</v>
      </c>
      <c r="I146" s="106" t="n">
        <f aca="false">H146*(1+Parâmetros!G11)</f>
        <v>0</v>
      </c>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row>
    <row r="147" s="54" customFormat="true" ht="15" hidden="false" customHeight="false" outlineLevel="0" collapsed="false">
      <c r="A147" s="104" t="s">
        <v>256</v>
      </c>
      <c r="B147" s="108" t="s">
        <v>260</v>
      </c>
      <c r="C147" s="107" t="n">
        <v>0</v>
      </c>
      <c r="D147" s="107" t="n">
        <v>0</v>
      </c>
      <c r="E147" s="107" t="n">
        <v>0</v>
      </c>
      <c r="F147" s="107" t="n">
        <v>0</v>
      </c>
      <c r="G147" s="58" t="n">
        <f aca="false">(((D147*(1+Parâmetros!B11)*(1+Parâmetros!C11)*(1+Parâmetros!D11))+(E147*(1+Parâmetros!C11)*(1+Parâmetros!D11)+(F147*(1+Parâmetros!D11))))/3)*(1+Parâmetros!E11)</f>
        <v>0</v>
      </c>
      <c r="H147" s="106" t="n">
        <f aca="false">G147*(1+Parâmetros!F11)</f>
        <v>0</v>
      </c>
      <c r="I147" s="106" t="n">
        <f aca="false">H147*(1+Parâmetros!G11)</f>
        <v>0</v>
      </c>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row>
    <row r="148" s="54" customFormat="true" ht="15.75" hidden="false" customHeight="false" outlineLevel="0" collapsed="false">
      <c r="A148" s="104" t="s">
        <v>261</v>
      </c>
      <c r="B148" s="108" t="s">
        <v>262</v>
      </c>
      <c r="C148" s="107"/>
      <c r="D148" s="107"/>
      <c r="E148" s="107"/>
      <c r="F148" s="107"/>
      <c r="G148" s="58" t="n">
        <f aca="false">((D148+E148+F148)/3)*(1+Parâmetros!E11)</f>
        <v>0</v>
      </c>
      <c r="H148" s="58" t="n">
        <f aca="false">((E148+F148+G148)/3)*(1+Parâmetros!F11)</f>
        <v>0</v>
      </c>
      <c r="I148" s="58" t="n">
        <f aca="false">((F148+G148+H148)/3)*(1+Parâmetros!G11)</f>
        <v>0</v>
      </c>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row>
    <row r="149" s="54" customFormat="true" ht="15" hidden="false" customHeight="false" outlineLevel="0" collapsed="false">
      <c r="A149" s="104" t="s">
        <v>263</v>
      </c>
      <c r="B149" s="108" t="s">
        <v>264</v>
      </c>
      <c r="C149" s="112"/>
      <c r="D149" s="112"/>
      <c r="E149" s="112"/>
      <c r="F149" s="112"/>
      <c r="G149" s="106" t="n">
        <f aca="false">((G109-G17-G28-G72-G95-G97)-(G119+G120+G124+G125+G129+G130+G135+G136+G140+G141+G142+G145+G146+G122+G127+G132+G138+G143+G148))</f>
        <v>4721144.28446839</v>
      </c>
      <c r="H149" s="106" t="n">
        <f aca="false">((H109-H17-H28-H72-H95-H97)-(H119+H120+H124+H125+H129+H130+H135+H136+H140+H141+H142+H145+H146+H122+H127+H132+H138+H143+H148))</f>
        <v>5612527.98455226</v>
      </c>
      <c r="I149" s="106" t="n">
        <f aca="false">((I109-I17-I28-I72-I95-I97)-(I119+I120+I124+I125+I129+I130+I135+I136+I140+I141+I142+I145+I146+I122+I127+I132+I138+I143+I148))</f>
        <v>7038165.41835737</v>
      </c>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row>
    <row r="150" customFormat="false" ht="15" hidden="false" customHeight="false" outlineLevel="0" collapsed="false">
      <c r="A150" s="104" t="s">
        <v>265</v>
      </c>
      <c r="B150" s="105" t="s">
        <v>266</v>
      </c>
      <c r="C150" s="112"/>
      <c r="D150" s="112"/>
      <c r="E150" s="112"/>
      <c r="F150" s="112"/>
      <c r="G150" s="106" t="n">
        <f aca="false">G17+G28+G72+G95+G97-G121-G126-G131-G137-G147</f>
        <v>0</v>
      </c>
      <c r="H150" s="106" t="n">
        <f aca="false">H17+H28+H72+H95+H97-H121-H126-H131-H137-H147</f>
        <v>0</v>
      </c>
      <c r="I150" s="106" t="n">
        <f aca="false">I17+I28+I72+I95+I97-I121-I126-I131-I137-I147</f>
        <v>0</v>
      </c>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84" customFormat="true" ht="29.25" hidden="false" customHeight="true" outlineLevel="0" collapsed="false">
      <c r="A151" s="113"/>
      <c r="B151" s="114" t="s">
        <v>267</v>
      </c>
      <c r="C151" s="115" t="n">
        <f aca="false">C117+C133</f>
        <v>16256356.28</v>
      </c>
      <c r="D151" s="115" t="n">
        <f aca="false">D117+D133</f>
        <v>17213063.53</v>
      </c>
      <c r="E151" s="115" t="n">
        <f aca="false">E117+E133</f>
        <v>19227293.7</v>
      </c>
      <c r="F151" s="115" t="n">
        <f aca="false">F117+F133</f>
        <v>19408189.3391667</v>
      </c>
      <c r="G151" s="115" t="n">
        <f aca="false">G117+G133+G149+G150</f>
        <v>24919913.5045706</v>
      </c>
      <c r="H151" s="115" t="n">
        <f aca="false">H117+H133+H149+H150</f>
        <v>25374584.1283611</v>
      </c>
      <c r="I151" s="115" t="n">
        <f aca="false">I117+I133+I149+I150</f>
        <v>26359926.1380478</v>
      </c>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row>
    <row r="152" s="41" customFormat="true" ht="17.45" hidden="true" customHeight="true" outlineLevel="0" collapsed="false">
      <c r="A152" s="116"/>
      <c r="B152" s="117" t="s">
        <v>268</v>
      </c>
      <c r="C152" s="118"/>
      <c r="D152" s="119"/>
      <c r="E152" s="119"/>
      <c r="F152" s="119"/>
      <c r="G152" s="119"/>
      <c r="H152" s="119"/>
      <c r="I152" s="119"/>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row>
    <row r="153" s="41" customFormat="true" ht="17.45" hidden="true" customHeight="true" outlineLevel="0" collapsed="false">
      <c r="A153" s="120"/>
      <c r="B153" s="121" t="s">
        <v>269</v>
      </c>
      <c r="C153" s="122" t="s">
        <v>270</v>
      </c>
      <c r="D153" s="122" t="e">
        <f aca="false">IF(#REF!&gt;0,"REALIZADO","PROJETADO")</f>
        <v>#REF!</v>
      </c>
      <c r="E153" s="122" t="e">
        <f aca="false">IF(#REF!&gt;0,"REALIZADO","PROJETADO")</f>
        <v>#REF!</v>
      </c>
      <c r="F153" s="122" t="e">
        <f aca="false">IF(#REF!&gt;0,"REALIZADO","PROJETADO")</f>
        <v>#REF!</v>
      </c>
      <c r="G153" s="122" t="s">
        <v>21</v>
      </c>
      <c r="H153" s="122"/>
      <c r="I153" s="122" t="s">
        <v>21</v>
      </c>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row>
    <row r="154" s="41" customFormat="true" ht="17.25" hidden="true" customHeight="true" outlineLevel="0" collapsed="false">
      <c r="A154" s="120"/>
      <c r="B154" s="123" t="s">
        <v>271</v>
      </c>
      <c r="C154" s="124" t="n">
        <v>1999</v>
      </c>
      <c r="D154" s="124" t="n">
        <v>2000</v>
      </c>
      <c r="E154" s="124" t="n">
        <v>2001</v>
      </c>
      <c r="F154" s="124" t="n">
        <v>2002</v>
      </c>
      <c r="G154" s="124" t="n">
        <v>2003</v>
      </c>
      <c r="H154" s="124"/>
      <c r="I154" s="124" t="n">
        <v>2004</v>
      </c>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row>
    <row r="155" s="41" customFormat="true" ht="17.45" hidden="true" customHeight="true" outlineLevel="0" collapsed="false">
      <c r="A155" s="120"/>
      <c r="B155" s="117"/>
      <c r="C155" s="125"/>
      <c r="D155" s="125"/>
      <c r="E155" s="125"/>
      <c r="F155" s="125"/>
      <c r="G155" s="125"/>
      <c r="H155" s="125"/>
      <c r="I155" s="125"/>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row>
    <row r="156" s="41" customFormat="true" ht="16.5" hidden="true" customHeight="false" outlineLevel="0" collapsed="false">
      <c r="A156" s="120"/>
      <c r="B156" s="117" t="s">
        <v>272</v>
      </c>
      <c r="C156" s="126" t="e">
        <f aca="false">C8-#REF!-C14+C160-#REF!</f>
        <v>#REF!</v>
      </c>
      <c r="D156" s="126" t="e">
        <f aca="false">D8-#REF!-D14+D160-#REF!</f>
        <v>#REF!</v>
      </c>
      <c r="E156" s="126" t="e">
        <f aca="false">E8-#REF!-E14+E160-#REF!</f>
        <v>#REF!</v>
      </c>
      <c r="F156" s="126" t="e">
        <f aca="false">F8-#REF!-F14+F160-#REF!</f>
        <v>#REF!</v>
      </c>
      <c r="G156" s="126" t="e">
        <f aca="false">G8-#REF!-G14+G160-#REF!</f>
        <v>#REF!</v>
      </c>
      <c r="H156" s="126"/>
      <c r="I156" s="126" t="e">
        <f aca="false">I8-#REF!-I14+I160-#REF!</f>
        <v>#REF!</v>
      </c>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row>
    <row r="157" s="41" customFormat="true" ht="16.5" hidden="true" customHeight="false" outlineLevel="0" collapsed="false">
      <c r="A157" s="120"/>
      <c r="B157" s="117" t="s">
        <v>273</v>
      </c>
      <c r="C157" s="126" t="n">
        <f aca="false">C9</f>
        <v>957109.47</v>
      </c>
      <c r="D157" s="126" t="n">
        <f aca="false">D9</f>
        <v>1082614.96</v>
      </c>
      <c r="E157" s="126" t="n">
        <f aca="false">E9</f>
        <v>1180935.71</v>
      </c>
      <c r="F157" s="126" t="n">
        <f aca="false">F9</f>
        <v>1463614.28571429</v>
      </c>
      <c r="G157" s="126" t="n">
        <f aca="false">G9</f>
        <v>1531440.63840869</v>
      </c>
      <c r="H157" s="126"/>
      <c r="I157" s="126" t="n">
        <f aca="false">I9</f>
        <v>2239162.91753347</v>
      </c>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row>
    <row r="158" s="41" customFormat="true" ht="16.5" hidden="true" customHeight="false" outlineLevel="0" collapsed="false">
      <c r="A158" s="120"/>
      <c r="B158" s="117" t="s">
        <v>274</v>
      </c>
      <c r="C158" s="126" t="e">
        <f aca="false">C19+C20+C21+#REF!+#REF!+#REF!+#REF!</f>
        <v>#REF!</v>
      </c>
      <c r="D158" s="126" t="e">
        <f aca="false">D19+D20+D21+#REF!+#REF!+#REF!+#REF!</f>
        <v>#REF!</v>
      </c>
      <c r="E158" s="126" t="e">
        <f aca="false">E19+E20+E21+#REF!+#REF!+#REF!+#REF!</f>
        <v>#REF!</v>
      </c>
      <c r="F158" s="126" t="e">
        <f aca="false">F19+F20+F21+#REF!+#REF!+#REF!+#REF!</f>
        <v>#REF!</v>
      </c>
      <c r="G158" s="126" t="e">
        <f aca="false">G19+G20+G21+#REF!+#REF!+#REF!+#REF!</f>
        <v>#REF!</v>
      </c>
      <c r="H158" s="126"/>
      <c r="I158" s="126" t="e">
        <f aca="false">I19+I20+I21+#REF!+#REF!+#REF!+#REF!</f>
        <v>#REF!</v>
      </c>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row>
    <row r="159" s="41" customFormat="true" ht="16.5" hidden="true" customHeight="false" outlineLevel="0" collapsed="false">
      <c r="A159" s="120"/>
      <c r="B159" s="117" t="s">
        <v>275</v>
      </c>
      <c r="C159" s="126" t="e">
        <f aca="false">#REF!</f>
        <v>#REF!</v>
      </c>
      <c r="D159" s="126" t="e">
        <f aca="false">#REF!</f>
        <v>#REF!</v>
      </c>
      <c r="E159" s="126" t="e">
        <f aca="false">#REF!</f>
        <v>#REF!</v>
      </c>
      <c r="F159" s="126" t="e">
        <f aca="false">#REF!</f>
        <v>#REF!</v>
      </c>
      <c r="G159" s="126" t="e">
        <f aca="false">#REF!</f>
        <v>#REF!</v>
      </c>
      <c r="H159" s="126"/>
      <c r="I159" s="126" t="e">
        <f aca="false">#REF!</f>
        <v>#REF!</v>
      </c>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row>
    <row r="160" s="41" customFormat="true" ht="16.5" hidden="true" customHeight="false" outlineLevel="0" collapsed="false">
      <c r="A160" s="120"/>
      <c r="B160" s="117" t="s">
        <v>276</v>
      </c>
      <c r="C160" s="126" t="e">
        <f aca="false">#REF!-#REF!</f>
        <v>#REF!</v>
      </c>
      <c r="D160" s="126" t="e">
        <f aca="false">#REF!-#REF!</f>
        <v>#REF!</v>
      </c>
      <c r="E160" s="126" t="e">
        <f aca="false">#REF!-#REF!</f>
        <v>#REF!</v>
      </c>
      <c r="F160" s="126" t="e">
        <f aca="false">#REF!-#REF!</f>
        <v>#REF!</v>
      </c>
      <c r="G160" s="126" t="e">
        <f aca="false">#REF!-#REF!</f>
        <v>#REF!</v>
      </c>
      <c r="H160" s="126"/>
      <c r="I160" s="126" t="e">
        <f aca="false">#REF!-#REF!</f>
        <v>#REF!</v>
      </c>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row>
    <row r="161" s="41" customFormat="true" ht="16.5" hidden="true" customHeight="false" outlineLevel="0" collapsed="false">
      <c r="A161" s="120"/>
      <c r="B161" s="117" t="s">
        <v>277</v>
      </c>
      <c r="C161" s="126" t="e">
        <f aca="false">#REF!</f>
        <v>#REF!</v>
      </c>
      <c r="D161" s="126" t="e">
        <f aca="false">#REF!</f>
        <v>#REF!</v>
      </c>
      <c r="E161" s="126" t="e">
        <f aca="false">#REF!</f>
        <v>#REF!</v>
      </c>
      <c r="F161" s="126" t="e">
        <f aca="false">#REF!</f>
        <v>#REF!</v>
      </c>
      <c r="G161" s="126" t="e">
        <f aca="false">#REF!</f>
        <v>#REF!</v>
      </c>
      <c r="H161" s="126"/>
      <c r="I161" s="126" t="e">
        <f aca="false">#REF!</f>
        <v>#REF!</v>
      </c>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row>
    <row r="162" s="41" customFormat="true" ht="16.5" hidden="true" customHeight="false" outlineLevel="0" collapsed="false">
      <c r="A162" s="120"/>
      <c r="B162" s="117" t="s">
        <v>278</v>
      </c>
      <c r="C162" s="126" t="e">
        <f aca="false">#REF!</f>
        <v>#REF!</v>
      </c>
      <c r="D162" s="126" t="e">
        <f aca="false">#REF!</f>
        <v>#REF!</v>
      </c>
      <c r="E162" s="126" t="e">
        <f aca="false">#REF!</f>
        <v>#REF!</v>
      </c>
      <c r="F162" s="126" t="e">
        <f aca="false">#REF!</f>
        <v>#REF!</v>
      </c>
      <c r="G162" s="126" t="e">
        <f aca="false">#REF!</f>
        <v>#REF!</v>
      </c>
      <c r="H162" s="126"/>
      <c r="I162" s="126" t="e">
        <f aca="false">#REF!</f>
        <v>#REF!</v>
      </c>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row>
    <row r="163" s="41" customFormat="true" ht="16.5" hidden="true" customHeight="false" outlineLevel="0" collapsed="false">
      <c r="A163" s="120"/>
      <c r="B163" s="117" t="s">
        <v>279</v>
      </c>
      <c r="C163" s="126" t="e">
        <f aca="false">#REF!</f>
        <v>#REF!</v>
      </c>
      <c r="D163" s="126" t="e">
        <f aca="false">#REF!</f>
        <v>#REF!</v>
      </c>
      <c r="E163" s="126" t="e">
        <f aca="false">#REF!</f>
        <v>#REF!</v>
      </c>
      <c r="F163" s="126" t="e">
        <f aca="false">#REF!</f>
        <v>#REF!</v>
      </c>
      <c r="G163" s="126" t="e">
        <f aca="false">#REF!</f>
        <v>#REF!</v>
      </c>
      <c r="H163" s="126"/>
      <c r="I163" s="126" t="e">
        <f aca="false">#REF!</f>
        <v>#REF!</v>
      </c>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row>
    <row r="164" s="41" customFormat="true" ht="16.5" hidden="true" customHeight="false" outlineLevel="0" collapsed="false">
      <c r="A164" s="120"/>
      <c r="B164" s="117" t="s">
        <v>280</v>
      </c>
      <c r="C164" s="126" t="e">
        <f aca="false">#REF!</f>
        <v>#REF!</v>
      </c>
      <c r="D164" s="126" t="e">
        <f aca="false">#REF!</f>
        <v>#REF!</v>
      </c>
      <c r="E164" s="126" t="e">
        <f aca="false">#REF!</f>
        <v>#REF!</v>
      </c>
      <c r="F164" s="126" t="e">
        <f aca="false">#REF!</f>
        <v>#REF!</v>
      </c>
      <c r="G164" s="126" t="e">
        <f aca="false">#REF!</f>
        <v>#REF!</v>
      </c>
      <c r="H164" s="126"/>
      <c r="I164" s="126" t="e">
        <f aca="false">#REF!</f>
        <v>#REF!</v>
      </c>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row>
    <row r="165" s="41" customFormat="true" ht="16.5" hidden="true" customHeight="false" outlineLevel="0" collapsed="false">
      <c r="A165" s="120"/>
      <c r="B165" s="117" t="s">
        <v>281</v>
      </c>
      <c r="C165" s="126" t="e">
        <f aca="false">#REF!+#REF!+C140+C141+C144+#REF!+C150+C151+C123+#REF!</f>
        <v>#REF!</v>
      </c>
      <c r="D165" s="126" t="e">
        <f aca="false">#REF!+#REF!+D140+D141+D144+#REF!+D150+D151+D123+#REF!</f>
        <v>#REF!</v>
      </c>
      <c r="E165" s="126" t="e">
        <f aca="false">#REF!+#REF!+E140+E141+E144+#REF!+E150+E151+E123+#REF!</f>
        <v>#REF!</v>
      </c>
      <c r="F165" s="126" t="e">
        <f aca="false">#REF!+#REF!+F140+F141+F144+#REF!+F150+F151+F123+#REF!</f>
        <v>#REF!</v>
      </c>
      <c r="G165" s="126" t="e">
        <f aca="false">#REF!+#REF!+G140+G141+G144+#REF!+G150+G151+G123+#REF!</f>
        <v>#REF!</v>
      </c>
      <c r="H165" s="126"/>
      <c r="I165" s="126" t="e">
        <f aca="false">#REF!+#REF!+I140+I141+I144+#REF!+I150+I151+I123+#REF!</f>
        <v>#REF!</v>
      </c>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row>
    <row r="166" s="41" customFormat="true" ht="16.5" hidden="true" customHeight="false" outlineLevel="0" collapsed="false">
      <c r="A166" s="120"/>
      <c r="B166" s="117" t="s">
        <v>282</v>
      </c>
      <c r="C166" s="126" t="e">
        <f aca="false">#REF!+#REF!</f>
        <v>#REF!</v>
      </c>
      <c r="D166" s="126" t="e">
        <f aca="false">#REF!+#REF!</f>
        <v>#REF!</v>
      </c>
      <c r="E166" s="126" t="e">
        <f aca="false">#REF!+#REF!</f>
        <v>#REF!</v>
      </c>
      <c r="F166" s="126" t="e">
        <f aca="false">#REF!+#REF!</f>
        <v>#REF!</v>
      </c>
      <c r="G166" s="126" t="e">
        <f aca="false">#REF!+#REF!</f>
        <v>#REF!</v>
      </c>
      <c r="H166" s="126"/>
      <c r="I166" s="126" t="e">
        <f aca="false">#REF!+#REF!</f>
        <v>#REF!</v>
      </c>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row>
    <row r="167" s="41" customFormat="true" ht="16.5" hidden="true" customHeight="false" outlineLevel="0" collapsed="false">
      <c r="A167" s="120"/>
      <c r="B167" s="117" t="s">
        <v>283</v>
      </c>
      <c r="C167" s="126" t="n">
        <f aca="false">C134+C139</f>
        <v>1047362.15</v>
      </c>
      <c r="D167" s="126" t="n">
        <f aca="false">D134+D139</f>
        <v>467534.85</v>
      </c>
      <c r="E167" s="126" t="n">
        <f aca="false">E134+E139</f>
        <v>1854368.51</v>
      </c>
      <c r="F167" s="126" t="n">
        <f aca="false">F134+F139</f>
        <v>386856.72</v>
      </c>
      <c r="G167" s="126" t="n">
        <f aca="false">G134+G139</f>
        <v>-255279.436281799</v>
      </c>
      <c r="H167" s="126"/>
      <c r="I167" s="126" t="n">
        <f aca="false">I134+I139</f>
        <v>-5444986.68122176</v>
      </c>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row>
    <row r="168" s="41" customFormat="true" ht="16.5" hidden="true" customHeight="false" outlineLevel="0" collapsed="false">
      <c r="A168" s="120"/>
      <c r="B168" s="117" t="s">
        <v>284</v>
      </c>
      <c r="C168" s="126" t="e">
        <f aca="false">#REF!</f>
        <v>#REF!</v>
      </c>
      <c r="D168" s="126" t="e">
        <f aca="false">#REF!</f>
        <v>#REF!</v>
      </c>
      <c r="E168" s="126" t="e">
        <f aca="false">#REF!</f>
        <v>#REF!</v>
      </c>
      <c r="F168" s="126" t="e">
        <f aca="false">#REF!</f>
        <v>#REF!</v>
      </c>
      <c r="G168" s="126" t="e">
        <f aca="false">#REF!</f>
        <v>#REF!</v>
      </c>
      <c r="H168" s="126"/>
      <c r="I168" s="126" t="e">
        <f aca="false">#REF!</f>
        <v>#REF!</v>
      </c>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row>
    <row r="169" s="41" customFormat="true" ht="16.5" hidden="true" customHeight="false" outlineLevel="0" collapsed="false">
      <c r="A169" s="120"/>
      <c r="B169" s="117" t="s">
        <v>285</v>
      </c>
      <c r="C169" s="126" t="e">
        <f aca="false">C128+#REF!+#REF!+#REF!+#REF!+#REF!+#REF!</f>
        <v>#REF!</v>
      </c>
      <c r="D169" s="126" t="e">
        <f aca="false">D128+#REF!+#REF!+#REF!+#REF!+#REF!+#REF!</f>
        <v>#REF!</v>
      </c>
      <c r="E169" s="126" t="e">
        <f aca="false">E128+#REF!+#REF!+#REF!+#REF!+#REF!+#REF!</f>
        <v>#REF!</v>
      </c>
      <c r="F169" s="126" t="e">
        <f aca="false">F128+#REF!+#REF!+#REF!+#REF!+#REF!+#REF!</f>
        <v>#REF!</v>
      </c>
      <c r="G169" s="126" t="e">
        <f aca="false">G128+#REF!+#REF!+#REF!+#REF!+#REF!+#REF!</f>
        <v>#REF!</v>
      </c>
      <c r="H169" s="126"/>
      <c r="I169" s="126" t="e">
        <f aca="false">I128+#REF!+#REF!+#REF!+#REF!+#REF!+#REF!</f>
        <v>#REF!</v>
      </c>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row>
    <row r="170" s="41" customFormat="true" ht="16.5" hidden="true" customHeight="false" outlineLevel="0" collapsed="false">
      <c r="A170" s="120"/>
      <c r="B170" s="117" t="s">
        <v>286</v>
      </c>
      <c r="C170" s="126" t="e">
        <f aca="false">#REF!</f>
        <v>#REF!</v>
      </c>
      <c r="D170" s="126" t="e">
        <f aca="false">#REF!</f>
        <v>#REF!</v>
      </c>
      <c r="E170" s="126" t="e">
        <f aca="false">#REF!</f>
        <v>#REF!</v>
      </c>
      <c r="F170" s="126" t="e">
        <f aca="false">#REF!</f>
        <v>#REF!</v>
      </c>
      <c r="G170" s="126" t="e">
        <f aca="false">#REF!</f>
        <v>#REF!</v>
      </c>
      <c r="H170" s="126"/>
      <c r="I170" s="126" t="e">
        <f aca="false">#REF!</f>
        <v>#REF!</v>
      </c>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row>
    <row r="171" s="41" customFormat="true" ht="16.5" hidden="true" customHeight="false" outlineLevel="0" collapsed="false">
      <c r="A171" s="120"/>
      <c r="B171" s="117" t="s">
        <v>287</v>
      </c>
      <c r="C171" s="126" t="e">
        <f aca="false">#REF!+#REF!</f>
        <v>#REF!</v>
      </c>
      <c r="D171" s="126" t="e">
        <f aca="false">#REF!+#REF!</f>
        <v>#REF!</v>
      </c>
      <c r="E171" s="126" t="e">
        <f aca="false">#REF!+#REF!</f>
        <v>#REF!</v>
      </c>
      <c r="F171" s="126" t="e">
        <f aca="false">#REF!+#REF!</f>
        <v>#REF!</v>
      </c>
      <c r="G171" s="126" t="e">
        <f aca="false">#REF!+#REF!</f>
        <v>#REF!</v>
      </c>
      <c r="H171" s="126"/>
      <c r="I171" s="126" t="e">
        <f aca="false">#REF!+#REF!</f>
        <v>#REF!</v>
      </c>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row>
    <row r="172" s="41" customFormat="true" ht="16.5" hidden="true" customHeight="false" outlineLevel="0" collapsed="false">
      <c r="A172" s="120"/>
      <c r="B172" s="117" t="s">
        <v>288</v>
      </c>
      <c r="C172" s="126" t="e">
        <f aca="false">#REF!+#REF!</f>
        <v>#REF!</v>
      </c>
      <c r="D172" s="126" t="e">
        <f aca="false">#REF!+#REF!</f>
        <v>#REF!</v>
      </c>
      <c r="E172" s="126" t="e">
        <f aca="false">#REF!+#REF!</f>
        <v>#REF!</v>
      </c>
      <c r="F172" s="126" t="e">
        <f aca="false">#REF!+#REF!</f>
        <v>#REF!</v>
      </c>
      <c r="G172" s="126" t="e">
        <f aca="false">#REF!+#REF!</f>
        <v>#REF!</v>
      </c>
      <c r="H172" s="126"/>
      <c r="I172" s="126" t="e">
        <f aca="false">#REF!+#REF!</f>
        <v>#REF!</v>
      </c>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row>
    <row r="173" s="41" customFormat="true" ht="16.5" hidden="true" customHeight="false" outlineLevel="0" collapsed="false">
      <c r="A173" s="120"/>
      <c r="B173" s="117" t="s">
        <v>289</v>
      </c>
      <c r="C173" s="126" t="e">
        <f aca="false">C171+C172</f>
        <v>#REF!</v>
      </c>
      <c r="D173" s="126" t="e">
        <f aca="false">D171+D172</f>
        <v>#REF!</v>
      </c>
      <c r="E173" s="126" t="e">
        <f aca="false">E171+E172</f>
        <v>#REF!</v>
      </c>
      <c r="F173" s="126" t="e">
        <f aca="false">F171+F172</f>
        <v>#REF!</v>
      </c>
      <c r="G173" s="126" t="e">
        <f aca="false">G171+G172</f>
        <v>#REF!</v>
      </c>
      <c r="H173" s="126"/>
      <c r="I173" s="126" t="e">
        <f aca="false">I171+I172</f>
        <v>#REF!</v>
      </c>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row>
    <row r="174" s="41" customFormat="true" ht="16.5" hidden="true" customHeight="false" outlineLevel="0" collapsed="false">
      <c r="A174" s="120"/>
      <c r="B174" s="117" t="s">
        <v>290</v>
      </c>
      <c r="C174" s="126" t="e">
        <f aca="false">((C8+#REF!)-(C158)-((#REF!+#REF!)-C173))</f>
        <v>#REF!</v>
      </c>
      <c r="D174" s="126" t="e">
        <f aca="false">((D8+#REF!)-(D158)-((#REF!+#REF!)-D173))</f>
        <v>#REF!</v>
      </c>
      <c r="E174" s="126" t="e">
        <f aca="false">((E8+#REF!)-(E158)-((#REF!+#REF!)-E173))</f>
        <v>#REF!</v>
      </c>
      <c r="F174" s="126" t="e">
        <f aca="false">((F8+#REF!)-(F158)-((#REF!+#REF!)-F173))</f>
        <v>#REF!</v>
      </c>
      <c r="G174" s="126" t="e">
        <f aca="false">((G8+#REF!)-(G158)-((#REF!+#REF!)-G173))</f>
        <v>#REF!</v>
      </c>
      <c r="H174" s="126"/>
      <c r="I174" s="126" t="e">
        <f aca="false">((I8+#REF!)-(I158)-((#REF!+#REF!)-I173))</f>
        <v>#REF!</v>
      </c>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row>
    <row r="175" s="41" customFormat="true" ht="16.5" hidden="true" customHeight="false" outlineLevel="0" collapsed="false">
      <c r="A175" s="120"/>
      <c r="B175" s="127" t="s">
        <v>291</v>
      </c>
      <c r="C175" s="128" t="e">
        <f aca="false">-(C174-(C171-C19-C20-C21-#REF!))</f>
        <v>#REF!</v>
      </c>
      <c r="D175" s="128" t="e">
        <f aca="false">-(D174-(D171-D19-D20-D21-#REF!))</f>
        <v>#REF!</v>
      </c>
      <c r="E175" s="128" t="e">
        <f aca="false">-(E174-(E171-E19-E20-E21-#REF!))</f>
        <v>#REF!</v>
      </c>
      <c r="F175" s="128" t="e">
        <f aca="false">-(F174-(F171-F19-F20-F21-#REF!))</f>
        <v>#REF!</v>
      </c>
      <c r="G175" s="128" t="e">
        <f aca="false">-(G174-(G171-G19-G20-G21-#REF!))</f>
        <v>#REF!</v>
      </c>
      <c r="H175" s="128"/>
      <c r="I175" s="128" t="e">
        <f aca="false">-(I174-(I171-I19-I20-I21-#REF!))</f>
        <v>#REF!</v>
      </c>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row>
    <row r="176" s="41" customFormat="true" ht="16.5" hidden="false" customHeight="false" outlineLevel="0" collapsed="false">
      <c r="A176" s="120"/>
      <c r="B176" s="129"/>
      <c r="C176" s="129"/>
      <c r="D176" s="129"/>
      <c r="E176" s="129"/>
      <c r="F176" s="129"/>
      <c r="G176" s="129"/>
      <c r="H176" s="129"/>
      <c r="I176" s="129"/>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row>
    <row r="177" s="41" customFormat="true" ht="15.75" hidden="false" customHeight="false" outlineLevel="0" collapsed="false">
      <c r="B177" s="130"/>
      <c r="C177" s="130"/>
      <c r="D177" s="130"/>
      <c r="E177" s="130"/>
      <c r="F177" s="130"/>
      <c r="G177" s="130"/>
      <c r="H177" s="130"/>
      <c r="I177" s="13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row>
    <row r="178" s="41" customFormat="true" ht="15.75" hidden="false" customHeight="false" outlineLevel="0" collapsed="false">
      <c r="B178" s="130"/>
      <c r="C178" s="130"/>
      <c r="D178" s="130"/>
      <c r="E178" s="130"/>
      <c r="F178" s="130"/>
      <c r="G178" s="130"/>
      <c r="H178" s="130"/>
      <c r="I178" s="13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row>
    <row r="179" s="41" customFormat="true" ht="15.75" hidden="false" customHeight="false" outlineLevel="0" collapsed="false">
      <c r="B179" s="130"/>
      <c r="C179" s="130"/>
      <c r="D179" s="130"/>
      <c r="E179" s="130"/>
      <c r="F179" s="130"/>
      <c r="G179" s="130"/>
      <c r="H179" s="130"/>
      <c r="I179" s="13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row>
    <row r="180" s="41" customFormat="true" ht="15.75" hidden="false" customHeight="false" outlineLevel="0" collapsed="false">
      <c r="B180" s="130"/>
      <c r="C180" s="130"/>
      <c r="D180" s="130"/>
      <c r="E180" s="130"/>
      <c r="F180" s="130"/>
      <c r="G180" s="130"/>
      <c r="H180" s="130"/>
      <c r="I180" s="13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row>
    <row r="181" s="41" customFormat="true" ht="15.75" hidden="false" customHeight="false" outlineLevel="0" collapsed="false">
      <c r="B181" s="26"/>
      <c r="C181" s="130"/>
      <c r="D181" s="130"/>
      <c r="E181" s="130"/>
      <c r="F181" s="130"/>
      <c r="G181" s="130"/>
      <c r="H181" s="130"/>
      <c r="I181" s="13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row>
    <row r="182" s="41" customFormat="true" ht="15.75" hidden="false" customHeight="false" outlineLevel="0" collapsed="false">
      <c r="B182" s="130"/>
      <c r="C182" s="130"/>
      <c r="D182" s="130"/>
      <c r="E182" s="130"/>
      <c r="F182" s="130"/>
      <c r="G182" s="130"/>
      <c r="H182" s="130"/>
      <c r="I182" s="13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row>
    <row r="183" s="41" customFormat="true" ht="15.75" hidden="false" customHeight="false" outlineLevel="0" collapsed="false">
      <c r="B183" s="130"/>
      <c r="C183" s="130"/>
      <c r="D183" s="130"/>
      <c r="E183" s="130"/>
      <c r="F183" s="130"/>
      <c r="G183" s="130"/>
      <c r="H183" s="130"/>
      <c r="I183" s="13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row>
    <row r="184" s="41" customFormat="true" ht="15.75" hidden="false" customHeight="false" outlineLevel="0" collapsed="false">
      <c r="B184" s="130"/>
      <c r="C184" s="130"/>
      <c r="D184" s="130"/>
      <c r="E184" s="130"/>
      <c r="F184" s="130"/>
      <c r="G184" s="130"/>
      <c r="H184" s="130"/>
      <c r="I184" s="13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row>
    <row r="185" s="41" customFormat="true" ht="15.75" hidden="false" customHeight="false" outlineLevel="0" collapsed="false">
      <c r="B185" s="130"/>
      <c r="C185" s="130"/>
      <c r="D185" s="130"/>
      <c r="E185" s="130"/>
      <c r="F185" s="130"/>
      <c r="G185" s="130"/>
      <c r="H185" s="130"/>
      <c r="I185" s="13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row>
    <row r="186" s="41" customFormat="true" ht="15.75" hidden="false" customHeight="false" outlineLevel="0" collapsed="false">
      <c r="B186" s="130"/>
      <c r="C186" s="130"/>
      <c r="D186" s="130"/>
      <c r="E186" s="130"/>
      <c r="F186" s="130"/>
      <c r="G186" s="130"/>
      <c r="H186" s="130"/>
      <c r="I186" s="13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row>
    <row r="187" s="41" customFormat="true" ht="15.75" hidden="false" customHeight="false" outlineLevel="0" collapsed="false">
      <c r="B187" s="130"/>
      <c r="C187" s="130"/>
      <c r="D187" s="130"/>
      <c r="E187" s="130"/>
      <c r="F187" s="130"/>
      <c r="G187" s="130"/>
      <c r="H187" s="130"/>
      <c r="I187" s="13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row>
    <row r="188" s="41" customFormat="true" ht="19.15" hidden="false" customHeight="true" outlineLevel="0" collapsed="false">
      <c r="B188" s="130"/>
      <c r="C188" s="130"/>
      <c r="D188" s="130"/>
      <c r="E188" s="130"/>
      <c r="F188" s="130"/>
      <c r="G188" s="130"/>
      <c r="H188" s="130"/>
      <c r="I188" s="13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row>
    <row r="189" s="26" customFormat="true" ht="15.75" hidden="false" customHeight="false" outlineLevel="0" collapsed="false">
      <c r="B189" s="130"/>
      <c r="C189" s="130"/>
      <c r="D189" s="130"/>
      <c r="E189" s="130"/>
      <c r="F189" s="130"/>
      <c r="G189" s="130"/>
      <c r="H189" s="130"/>
      <c r="I189" s="130"/>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row>
    <row r="190" s="41" customFormat="true" ht="15.75" hidden="false" customHeight="false" outlineLevel="0" collapsed="false">
      <c r="B190" s="130"/>
      <c r="C190" s="130"/>
      <c r="D190" s="130"/>
      <c r="E190" s="130"/>
      <c r="F190" s="130"/>
      <c r="G190" s="130"/>
      <c r="H190" s="130"/>
      <c r="I190" s="13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row>
    <row r="191" s="41" customFormat="true" ht="15.75" hidden="false" customHeight="false" outlineLevel="0" collapsed="false">
      <c r="B191" s="130"/>
      <c r="C191" s="130"/>
      <c r="D191" s="130"/>
      <c r="E191" s="130"/>
      <c r="F191" s="130"/>
      <c r="G191" s="130"/>
      <c r="H191" s="130"/>
      <c r="I191" s="13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row>
    <row r="192" s="41" customFormat="true" ht="15.75" hidden="false" customHeight="false" outlineLevel="0" collapsed="false">
      <c r="B192" s="130"/>
      <c r="C192" s="130"/>
      <c r="D192" s="130"/>
      <c r="E192" s="130"/>
      <c r="F192" s="130"/>
      <c r="G192" s="130"/>
      <c r="H192" s="130"/>
      <c r="I192" s="13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row>
    <row r="193" s="41" customFormat="true" ht="15.75" hidden="false" customHeight="false" outlineLevel="0" collapsed="false">
      <c r="B193" s="130"/>
      <c r="C193" s="130"/>
      <c r="D193" s="130"/>
      <c r="E193" s="130"/>
      <c r="F193" s="130"/>
      <c r="G193" s="130"/>
      <c r="H193" s="130"/>
      <c r="I193" s="13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row>
    <row r="194" s="41" customFormat="true" ht="15.75" hidden="false" customHeight="false" outlineLevel="0" collapsed="false">
      <c r="B194" s="130"/>
      <c r="C194" s="130"/>
      <c r="D194" s="130"/>
      <c r="E194" s="130"/>
      <c r="F194" s="130"/>
      <c r="G194" s="130"/>
      <c r="H194" s="130"/>
      <c r="I194" s="13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row>
    <row r="195" s="131" customFormat="true" ht="15.75" hidden="false" customHeight="false" outlineLevel="0" collapsed="false">
      <c r="B195" s="130"/>
      <c r="C195" s="132"/>
      <c r="D195" s="132"/>
      <c r="E195" s="132"/>
      <c r="F195" s="132"/>
      <c r="G195" s="132"/>
      <c r="H195" s="132"/>
      <c r="I195" s="132"/>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row>
    <row r="196" s="41" customFormat="true" ht="15.75" hidden="false" customHeight="false" outlineLevel="0" collapsed="false">
      <c r="B196" s="26"/>
      <c r="C196" s="26"/>
      <c r="D196" s="26"/>
      <c r="E196" s="26"/>
      <c r="F196" s="26"/>
      <c r="G196" s="26"/>
      <c r="H196" s="26"/>
      <c r="I196" s="26"/>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row>
    <row r="197" s="41" customFormat="true" ht="15.75" hidden="false" customHeight="false" outlineLevel="0" collapsed="false">
      <c r="B197" s="26"/>
      <c r="C197" s="26"/>
      <c r="D197" s="26"/>
      <c r="E197" s="26"/>
      <c r="F197" s="26"/>
      <c r="G197" s="26"/>
      <c r="H197" s="26"/>
      <c r="I197" s="26"/>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row>
    <row r="198" s="41" customFormat="true" ht="15.75" hidden="false" customHeight="false" outlineLevel="0" collapsed="false">
      <c r="B198" s="26"/>
      <c r="C198" s="26"/>
      <c r="D198" s="26"/>
      <c r="E198" s="26"/>
      <c r="F198" s="26"/>
      <c r="G198" s="26"/>
      <c r="H198" s="26"/>
      <c r="I198" s="26"/>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row>
    <row r="199" s="41" customFormat="true" ht="15.75" hidden="false" customHeight="false" outlineLevel="0" collapsed="false">
      <c r="B199" s="26"/>
      <c r="C199" s="26"/>
      <c r="D199" s="26"/>
      <c r="E199" s="26"/>
      <c r="F199" s="26"/>
      <c r="G199" s="26"/>
      <c r="H199" s="26"/>
      <c r="I199" s="26"/>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row>
    <row r="200" s="41" customFormat="true" ht="15.75" hidden="false" customHeight="false" outlineLevel="0" collapsed="false">
      <c r="B200" s="26"/>
      <c r="C200" s="26"/>
      <c r="D200" s="26"/>
      <c r="E200" s="26"/>
      <c r="F200" s="26"/>
      <c r="G200" s="26"/>
      <c r="H200" s="26"/>
      <c r="I200" s="26"/>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row>
    <row r="201" s="41" customFormat="true" ht="15.75" hidden="false" customHeight="false" outlineLevel="0" collapsed="false">
      <c r="B201" s="26"/>
      <c r="C201" s="26"/>
      <c r="D201" s="26"/>
      <c r="E201" s="26"/>
      <c r="F201" s="26"/>
      <c r="G201" s="26"/>
      <c r="H201" s="26"/>
      <c r="I201" s="26"/>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row>
    <row r="202" s="41" customFormat="true" ht="15.75" hidden="false" customHeight="false" outlineLevel="0" collapsed="false">
      <c r="B202" s="26"/>
      <c r="C202" s="26"/>
      <c r="D202" s="26"/>
      <c r="E202" s="26"/>
      <c r="F202" s="26"/>
      <c r="G202" s="26"/>
      <c r="H202" s="26"/>
      <c r="I202" s="26"/>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row>
    <row r="203" s="41" customFormat="true" ht="15.75" hidden="false" customHeight="false" outlineLevel="0" collapsed="false">
      <c r="B203" s="26"/>
      <c r="C203" s="26"/>
      <c r="D203" s="26"/>
      <c r="E203" s="26"/>
      <c r="F203" s="26"/>
      <c r="G203" s="26"/>
      <c r="H203" s="26"/>
      <c r="I203" s="26"/>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row>
    <row r="204" s="41" customFormat="true" ht="15.75" hidden="false" customHeight="false" outlineLevel="0" collapsed="false">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row>
    <row r="205" s="41" customFormat="true" ht="15.75" hidden="false" customHeight="false" outlineLevel="0" collapsed="false">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row>
    <row r="206" s="41" customFormat="true" ht="15.75" hidden="false" customHeight="false" outlineLevel="0" collapsed="false">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row>
    <row r="207" s="41" customFormat="true" ht="15.75" hidden="false" customHeight="false" outlineLevel="0" collapsed="false">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row>
    <row r="208" s="41" customFormat="true" ht="15.75" hidden="false" customHeight="false" outlineLevel="0" collapsed="false">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row>
    <row r="209" s="41" customFormat="true" ht="15.75" hidden="false" customHeight="false" outlineLevel="0" collapsed="false">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row>
    <row r="210" s="41" customFormat="true" ht="15.75" hidden="false" customHeight="false" outlineLevel="0" collapsed="false">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row>
    <row r="211" s="41" customFormat="true" ht="15.75" hidden="false" customHeight="false" outlineLevel="0" collapsed="false">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row>
    <row r="212" s="41" customFormat="true" ht="15.75" hidden="false" customHeight="false" outlineLevel="0" collapsed="false">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row>
    <row r="213" s="41" customFormat="true" ht="15.75" hidden="false" customHeight="false" outlineLevel="0" collapsed="false">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row>
    <row r="214" s="41" customFormat="true" ht="15.75" hidden="false" customHeight="false" outlineLevel="0" collapsed="false">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row>
    <row r="215" s="41" customFormat="true" ht="15.75" hidden="false" customHeight="false" outlineLevel="0" collapsed="false">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row>
    <row r="216" s="41" customFormat="true" ht="15.75" hidden="false" customHeight="false" outlineLevel="0" collapsed="false">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row>
    <row r="217" s="41" customFormat="true" ht="15.75" hidden="false" customHeight="false" outlineLevel="0" collapsed="false">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row>
    <row r="218" s="41" customFormat="true" ht="15.75" hidden="false" customHeight="false" outlineLevel="0" collapsed="false">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row>
    <row r="219" s="41" customFormat="true" ht="15.75" hidden="false" customHeight="false" outlineLevel="0" collapsed="false">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row>
    <row r="220" s="41" customFormat="true" ht="15.75" hidden="false" customHeight="false" outlineLevel="0" collapsed="false">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row>
    <row r="221" s="41" customFormat="true" ht="15.75" hidden="false" customHeight="false" outlineLevel="0" collapsed="false">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row>
    <row r="222" s="41" customFormat="true" ht="15.75" hidden="false" customHeight="false" outlineLevel="0" collapsed="false">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row>
    <row r="223" s="41" customFormat="true" ht="15.75" hidden="false" customHeight="false" outlineLevel="0" collapsed="false">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row>
    <row r="224" s="41" customFormat="true" ht="15.75" hidden="false" customHeight="false" outlineLevel="0" collapsed="false">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row>
    <row r="225" s="41" customFormat="true" ht="15.75" hidden="false" customHeight="false" outlineLevel="0" collapsed="false">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row>
    <row r="226" s="41" customFormat="true" ht="15.75" hidden="false" customHeight="false" outlineLevel="0" collapsed="false">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row>
    <row r="227" s="41" customFormat="true" ht="15.75" hidden="false" customHeight="false" outlineLevel="0" collapsed="false">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row>
    <row r="228" s="41" customFormat="true" ht="15.75" hidden="false" customHeight="false" outlineLevel="0" collapsed="false">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row>
    <row r="229" s="41" customFormat="true" ht="15.75" hidden="false" customHeight="false" outlineLevel="0" collapsed="false">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row>
    <row r="230" s="41" customFormat="true" ht="15.75" hidden="false" customHeight="false" outlineLevel="0" collapsed="false">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row>
    <row r="231" s="41" customFormat="true" ht="15.75" hidden="false" customHeight="false" outlineLevel="0" collapsed="false">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row>
    <row r="232" s="41" customFormat="true" ht="15.75" hidden="false" customHeight="false" outlineLevel="0" collapsed="false">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row>
    <row r="233" s="41" customFormat="true" ht="15.75" hidden="false" customHeight="false" outlineLevel="0" collapsed="false">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row>
    <row r="234" s="41" customFormat="true" ht="15.75" hidden="false" customHeight="false" outlineLevel="0" collapsed="false">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row>
    <row r="235" s="41" customFormat="true" ht="15.75" hidden="false" customHeight="false" outlineLevel="0" collapsed="false">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row>
    <row r="236" s="41" customFormat="true" ht="15.75" hidden="false" customHeight="false" outlineLevel="0" collapsed="false">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row>
    <row r="237" s="41" customFormat="true" ht="15.75" hidden="false" customHeight="false" outlineLevel="0" collapsed="false">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row>
    <row r="238" s="41" customFormat="true" ht="15.75" hidden="false" customHeight="false" outlineLevel="0" collapsed="false">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row>
    <row r="239" s="41" customFormat="true" ht="15.75" hidden="false" customHeight="false" outlineLevel="0" collapsed="false">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row>
    <row r="240" s="41" customFormat="true" ht="15.75" hidden="false" customHeight="false" outlineLevel="0" collapsed="false">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row>
    <row r="241" s="41" customFormat="true" ht="15.75" hidden="false" customHeight="false" outlineLevel="0" collapsed="false">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row>
    <row r="242" s="41" customFormat="true" ht="15.75" hidden="false" customHeight="false" outlineLevel="0" collapsed="false">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row>
    <row r="243" s="41" customFormat="true" ht="15.75" hidden="false" customHeight="false" outlineLevel="0" collapsed="false">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row>
    <row r="244" s="41" customFormat="true" ht="15.75" hidden="false" customHeight="false" outlineLevel="0" collapsed="false">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row>
    <row r="245" s="41" customFormat="true" ht="15.75" hidden="false" customHeight="false" outlineLevel="0" collapsed="false">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row>
    <row r="246" s="41" customFormat="true" ht="15.75" hidden="false" customHeight="false" outlineLevel="0" collapsed="false">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row>
    <row r="247" s="41" customFormat="true" ht="15.75" hidden="false" customHeight="false" outlineLevel="0" collapsed="false">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row>
    <row r="248" s="41" customFormat="true" ht="15.75" hidden="false" customHeight="false" outlineLevel="0" collapsed="false">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row>
    <row r="249" s="41" customFormat="true" ht="15.75" hidden="false" customHeight="false" outlineLevel="0" collapsed="false">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row>
    <row r="250" s="41" customFormat="true" ht="15.75" hidden="false" customHeight="false" outlineLevel="0" collapsed="false">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row>
    <row r="251" s="41" customFormat="true" ht="15.75" hidden="false" customHeight="false" outlineLevel="0" collapsed="false">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row>
    <row r="252" s="41" customFormat="true" ht="15.75" hidden="false" customHeight="false" outlineLevel="0" collapsed="false">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row>
    <row r="253" s="41" customFormat="true" ht="15.75" hidden="false" customHeight="false" outlineLevel="0" collapsed="false">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row>
    <row r="254" s="41" customFormat="true" ht="15.75" hidden="false" customHeight="false" outlineLevel="0" collapsed="false">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row>
    <row r="255" s="41" customFormat="true" ht="15.75" hidden="false" customHeight="false" outlineLevel="0" collapsed="false">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row>
    <row r="256" s="41" customFormat="true" ht="15.75" hidden="false" customHeight="false" outlineLevel="0" collapsed="false">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row>
    <row r="257" s="41" customFormat="true" ht="15.75" hidden="false" customHeight="false" outlineLevel="0" collapsed="false">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row>
    <row r="258" s="41" customFormat="true" ht="15.75" hidden="false" customHeight="false" outlineLevel="0" collapsed="false">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row>
    <row r="259" s="41" customFormat="true" ht="15.75" hidden="false" customHeight="false" outlineLevel="0" collapsed="false">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row>
    <row r="260" s="41" customFormat="true" ht="15.75" hidden="false" customHeight="false" outlineLevel="0" collapsed="false">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row>
    <row r="261" s="41" customFormat="true" ht="15.75" hidden="false" customHeight="false" outlineLevel="0" collapsed="false">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row>
    <row r="262" s="41" customFormat="true" ht="15.75" hidden="false" customHeight="false" outlineLevel="0" collapsed="false">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row>
    <row r="263" s="41" customFormat="true" ht="15.75" hidden="false" customHeight="false" outlineLevel="0" collapsed="false">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row>
    <row r="264" s="41" customFormat="true" ht="15.75" hidden="false" customHeight="false" outlineLevel="0" collapsed="false">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row>
    <row r="265" s="41" customFormat="true" ht="15.75" hidden="false" customHeight="false" outlineLevel="0" collapsed="false">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row>
    <row r="266" s="41" customFormat="true" ht="15.75" hidden="false" customHeight="false" outlineLevel="0" collapsed="false">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row>
    <row r="267" s="41" customFormat="true" ht="15.75" hidden="false" customHeight="false" outlineLevel="0" collapsed="false">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row>
    <row r="268" s="41" customFormat="true" ht="15.75" hidden="false" customHeight="false" outlineLevel="0" collapsed="false">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row>
    <row r="269" s="41" customFormat="true" ht="15.75" hidden="false" customHeight="false" outlineLevel="0" collapsed="false">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row>
    <row r="270" s="41" customFormat="true" ht="15.75" hidden="false" customHeight="false" outlineLevel="0" collapsed="false">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row>
    <row r="271" s="41" customFormat="true" ht="15.75" hidden="false" customHeight="false" outlineLevel="0" collapsed="false">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row>
    <row r="272" s="41" customFormat="true" ht="15.75" hidden="false" customHeight="false" outlineLevel="0" collapsed="false">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row>
    <row r="273" s="41" customFormat="true" ht="15.75" hidden="false" customHeight="false" outlineLevel="0" collapsed="false">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row>
    <row r="274" s="41" customFormat="true" ht="15.75" hidden="false" customHeight="false" outlineLevel="0" collapsed="false">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row>
    <row r="275" s="41" customFormat="true" ht="15.75" hidden="false" customHeight="false" outlineLevel="0" collapsed="false">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row>
    <row r="276" s="41" customFormat="true" ht="15.75" hidden="false" customHeight="false" outlineLevel="0" collapsed="false">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row>
    <row r="277" s="41" customFormat="true" ht="15.75" hidden="false" customHeight="false" outlineLevel="0" collapsed="false">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row>
    <row r="278" s="41" customFormat="true" ht="15.75" hidden="false" customHeight="false" outlineLevel="0" collapsed="false">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row>
    <row r="279" s="41" customFormat="true" ht="15.75" hidden="false" customHeight="false" outlineLevel="0" collapsed="false">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row>
    <row r="280" s="41" customFormat="true" ht="15.75" hidden="false" customHeight="false" outlineLevel="0" collapsed="false">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row>
    <row r="281" s="41" customFormat="true" ht="15.75" hidden="false" customHeight="false" outlineLevel="0" collapsed="false">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row>
    <row r="282" s="41" customFormat="true" ht="15.75" hidden="false" customHeight="false" outlineLevel="0" collapsed="false">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row>
    <row r="283" s="41" customFormat="true" ht="15.75" hidden="false" customHeight="false" outlineLevel="0" collapsed="false">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row>
    <row r="284" s="41" customFormat="true" ht="15.75" hidden="false" customHeight="false" outlineLevel="0" collapsed="false">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row>
    <row r="285" s="41" customFormat="true" ht="15.75" hidden="false" customHeight="false" outlineLevel="0" collapsed="false">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row>
    <row r="286" s="41" customFormat="true" ht="15.75" hidden="false" customHeight="false" outlineLevel="0" collapsed="false">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row>
    <row r="287" s="41" customFormat="true" ht="15.75" hidden="false" customHeight="false" outlineLevel="0" collapsed="false">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row>
    <row r="288" s="41" customFormat="true" ht="15.75" hidden="false" customHeight="false" outlineLevel="0" collapsed="false">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row>
    <row r="289" s="41" customFormat="true" ht="15.75" hidden="false" customHeight="false" outlineLevel="0" collapsed="false">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row>
    <row r="290" s="41" customFormat="true" ht="15.75" hidden="false" customHeight="false" outlineLevel="0" collapsed="false">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row>
    <row r="291" s="41" customFormat="true" ht="15.75" hidden="false" customHeight="false" outlineLevel="0" collapsed="false">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row>
    <row r="292" s="41" customFormat="true" ht="15.75" hidden="false" customHeight="false" outlineLevel="0" collapsed="false">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row>
    <row r="293" s="41" customFormat="true" ht="15.75" hidden="false" customHeight="false" outlineLevel="0" collapsed="false">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row>
    <row r="294" s="41" customFormat="true" ht="15.75" hidden="false" customHeight="false" outlineLevel="0" collapsed="false">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row>
    <row r="295" s="41" customFormat="true" ht="15.75" hidden="false" customHeight="false" outlineLevel="0" collapsed="false">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row>
    <row r="296" s="41" customFormat="true" ht="15.75" hidden="false" customHeight="false" outlineLevel="0" collapsed="false">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row>
    <row r="297" s="41" customFormat="true" ht="15.75" hidden="false" customHeight="false" outlineLevel="0" collapsed="false">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row>
    <row r="298" s="41" customFormat="true" ht="15.75" hidden="false" customHeight="false" outlineLevel="0" collapsed="false">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row>
    <row r="299" s="41" customFormat="true" ht="15.75" hidden="false" customHeight="false" outlineLevel="0" collapsed="false">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row>
    <row r="300" s="41" customFormat="true" ht="15.75" hidden="false" customHeight="false" outlineLevel="0" collapsed="false">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row>
    <row r="301" s="41" customFormat="true" ht="15.75" hidden="false" customHeight="false" outlineLevel="0" collapsed="false">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row>
    <row r="302" s="41" customFormat="true" ht="15.75" hidden="false" customHeight="false" outlineLevel="0" collapsed="false">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row>
    <row r="303" s="41" customFormat="true" ht="15.75" hidden="false" customHeight="false" outlineLevel="0" collapsed="false">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row>
    <row r="304" s="41" customFormat="true" ht="15.75" hidden="false" customHeight="false" outlineLevel="0" collapsed="false">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row>
    <row r="305" s="41" customFormat="true" ht="15.75" hidden="false" customHeight="false" outlineLevel="0" collapsed="false">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row>
    <row r="306" s="41" customFormat="true" ht="15.75" hidden="false" customHeight="false" outlineLevel="0" collapsed="false">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row>
    <row r="307" s="41" customFormat="true" ht="15.75" hidden="false" customHeight="false" outlineLevel="0" collapsed="false">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row>
    <row r="308" s="41" customFormat="true" ht="15.75" hidden="false" customHeight="false" outlineLevel="0" collapsed="false">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row>
    <row r="309" s="41" customFormat="true" ht="15.75" hidden="false" customHeight="false" outlineLevel="0" collapsed="false">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row>
  </sheetData>
  <mergeCells count="6">
    <mergeCell ref="A1:I1"/>
    <mergeCell ref="A2:I2"/>
    <mergeCell ref="A3:I3"/>
    <mergeCell ref="A111:I111"/>
    <mergeCell ref="A112:I112"/>
    <mergeCell ref="A113:I1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109" man="true" max="16383" min="0"/>
    <brk id="113" man="true" max="16383" min="0"/>
  </rowBreaks>
  <colBreaks count="1" manualBreakCount="1">
    <brk id="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6.28"/>
    <col collapsed="false" customWidth="true" hidden="false" outlineLevel="0" max="6" min="6" style="0" width="15.28"/>
  </cols>
  <sheetData>
    <row r="1" customFormat="false" ht="12.75" hidden="false" customHeight="false" outlineLevel="0" collapsed="false">
      <c r="A1" s="134" t="str">
        <f aca="false">Parâmetros!A7</f>
        <v>Município de : Tavares</v>
      </c>
      <c r="B1" s="134"/>
      <c r="C1" s="134"/>
      <c r="D1" s="134"/>
      <c r="E1" s="134"/>
      <c r="F1" s="134"/>
    </row>
    <row r="2" customFormat="false" ht="12.75" hidden="false" customHeight="false" outlineLevel="0" collapsed="false">
      <c r="A2" s="134" t="str">
        <f aca="false">Parâmetros!A8</f>
        <v>LEI DE DIRETRIZES ORÇAMENTÁRIAS  PARA 2022</v>
      </c>
      <c r="B2" s="134"/>
      <c r="C2" s="134"/>
      <c r="D2" s="134"/>
      <c r="E2" s="134"/>
      <c r="F2" s="134"/>
    </row>
    <row r="3" customFormat="false" ht="12.75" hidden="false" customHeight="true" outlineLevel="0" collapsed="false">
      <c r="A3" s="135" t="s">
        <v>292</v>
      </c>
      <c r="B3" s="135"/>
      <c r="C3" s="135"/>
      <c r="D3" s="135"/>
      <c r="E3" s="135"/>
      <c r="F3" s="135"/>
    </row>
    <row r="4" customFormat="false" ht="12.75" hidden="false" customHeight="false" outlineLevel="0" collapsed="false">
      <c r="A4" s="136" t="s">
        <v>293</v>
      </c>
      <c r="B4" s="136"/>
      <c r="C4" s="136"/>
      <c r="D4" s="136"/>
      <c r="E4" s="136"/>
      <c r="F4" s="136"/>
    </row>
    <row r="5" customFormat="false" ht="12.75" hidden="false" customHeight="false" outlineLevel="0" collapsed="false">
      <c r="A5" s="137" t="s">
        <v>294</v>
      </c>
      <c r="B5" s="138" t="n">
        <v>2020</v>
      </c>
      <c r="C5" s="138" t="n">
        <f aca="false">B5+1</f>
        <v>2021</v>
      </c>
      <c r="D5" s="138" t="n">
        <f aca="false">C5+1</f>
        <v>2022</v>
      </c>
      <c r="E5" s="138" t="n">
        <f aca="false">D5+1</f>
        <v>2023</v>
      </c>
      <c r="F5" s="138" t="n">
        <f aca="false">E5+1</f>
        <v>2024</v>
      </c>
    </row>
    <row r="6" customFormat="false" ht="12.75" hidden="false" customHeight="false" outlineLevel="0" collapsed="false">
      <c r="A6" s="139" t="s">
        <v>295</v>
      </c>
      <c r="B6" s="140" t="n">
        <f aca="false">Projeções!E8</f>
        <v>22655549.12</v>
      </c>
      <c r="C6" s="140" t="n">
        <f aca="false">Projeções!F8</f>
        <v>25434096.6</v>
      </c>
      <c r="D6" s="140" t="n">
        <f aca="false">Projeções!G8</f>
        <v>26694433.953226</v>
      </c>
      <c r="E6" s="140" t="n">
        <f aca="false">Projeções!H8</f>
        <v>29377979.8412342</v>
      </c>
      <c r="F6" s="140" t="n">
        <f aca="false">Projeções!I8</f>
        <v>31789716.9378615</v>
      </c>
    </row>
    <row r="7" customFormat="false" ht="12.75" hidden="false" customHeight="false" outlineLevel="0" collapsed="false">
      <c r="A7" s="141" t="s">
        <v>296</v>
      </c>
      <c r="B7" s="142" t="n">
        <f aca="false">B8+B9+B10+B11+B12</f>
        <v>3062040.928</v>
      </c>
      <c r="C7" s="142" t="n">
        <f aca="false">C8+C9+C10+C11+C12</f>
        <v>3850898.84057143</v>
      </c>
      <c r="D7" s="142" t="n">
        <f aca="false">D8+D9+D10+D11+D12</f>
        <v>3649519.92875399</v>
      </c>
      <c r="E7" s="142" t="n">
        <f aca="false">E8+E9+E10+E11+E12</f>
        <v>5062297.45596887</v>
      </c>
      <c r="F7" s="142" t="n">
        <f aca="false">F8+F9+F10+F11+F12</f>
        <v>6601027.45631846</v>
      </c>
    </row>
    <row r="8" customFormat="false" ht="12.75" hidden="false" customHeight="false" outlineLevel="0" collapsed="false">
      <c r="A8" s="143" t="s">
        <v>297</v>
      </c>
      <c r="B8" s="144" t="n">
        <f aca="false">Projeções!E10+Projeções!E11</f>
        <v>223620.03</v>
      </c>
      <c r="C8" s="144" t="n">
        <f aca="false">Projeções!F10+Projeções!F11</f>
        <v>201607.097142857</v>
      </c>
      <c r="D8" s="144" t="n">
        <f aca="false">Projeções!G10+Projeções!G11</f>
        <v>250382.923848558</v>
      </c>
      <c r="E8" s="144" t="n">
        <f aca="false">Projeções!H10+Projeções!H11</f>
        <v>298034.663240114</v>
      </c>
      <c r="F8" s="144" t="n">
        <f aca="false">Projeções!I10+Projeções!I11</f>
        <v>366091.994821206</v>
      </c>
    </row>
    <row r="9" customFormat="false" ht="12.75" hidden="false" customHeight="false" outlineLevel="0" collapsed="false">
      <c r="A9" s="145" t="s">
        <v>298</v>
      </c>
      <c r="B9" s="146" t="n">
        <f aca="false">Projeções!E17</f>
        <v>0</v>
      </c>
      <c r="C9" s="146" t="n">
        <f aca="false">Projeções!F17</f>
        <v>0</v>
      </c>
      <c r="D9" s="146" t="n">
        <f aca="false">Projeções!G17</f>
        <v>0</v>
      </c>
      <c r="E9" s="146" t="n">
        <f aca="false">Projeções!H17</f>
        <v>0</v>
      </c>
      <c r="F9" s="146" t="n">
        <f aca="false">Projeções!I17</f>
        <v>0</v>
      </c>
    </row>
    <row r="10" customFormat="false" ht="12.75" hidden="false" customHeight="false" outlineLevel="0" collapsed="false">
      <c r="A10" s="147" t="s">
        <v>299</v>
      </c>
      <c r="B10" s="146" t="n">
        <f aca="false">Projeções!E72</f>
        <v>0</v>
      </c>
      <c r="C10" s="146" t="n">
        <f aca="false">Projeções!F72</f>
        <v>0</v>
      </c>
      <c r="D10" s="146" t="n">
        <f aca="false">Projeções!G72</f>
        <v>0</v>
      </c>
      <c r="E10" s="146" t="n">
        <f aca="false">Projeções!H72</f>
        <v>0</v>
      </c>
      <c r="F10" s="146" t="n">
        <f aca="false">Projeções!I72</f>
        <v>0</v>
      </c>
    </row>
    <row r="11" customFormat="false" ht="12.75" hidden="false" customHeight="false" outlineLevel="0" collapsed="false">
      <c r="A11" s="147" t="s">
        <v>300</v>
      </c>
      <c r="B11" s="146" t="n">
        <f aca="false">Projeções!E28</f>
        <v>0</v>
      </c>
      <c r="C11" s="146" t="n">
        <f aca="false">Projeções!F28</f>
        <v>0</v>
      </c>
      <c r="D11" s="146" t="n">
        <f aca="false">Projeções!G28</f>
        <v>0</v>
      </c>
      <c r="E11" s="146" t="n">
        <f aca="false">Projeções!H28</f>
        <v>0</v>
      </c>
      <c r="F11" s="146" t="n">
        <f aca="false">Projeções!I28</f>
        <v>0</v>
      </c>
    </row>
    <row r="12" customFormat="false" ht="12.75" hidden="false" customHeight="false" outlineLevel="0" collapsed="false">
      <c r="A12" s="145" t="s">
        <v>301</v>
      </c>
      <c r="B12" s="146" t="n">
        <f aca="false">-(Projeções!E104+Projeções!E105+Projeções!E106)</f>
        <v>2838420.898</v>
      </c>
      <c r="C12" s="146" t="n">
        <f aca="false">-(Projeções!F104+Projeções!F105+Projeções!F106)</f>
        <v>3649291.74342857</v>
      </c>
      <c r="D12" s="146" t="n">
        <f aca="false">-(Projeções!G104+Projeções!G105+Projeções!G106)</f>
        <v>3399137.00490544</v>
      </c>
      <c r="E12" s="146" t="n">
        <f aca="false">-(Projeções!H104+Projeções!H105+Projeções!H106)</f>
        <v>4764262.79272876</v>
      </c>
      <c r="F12" s="146" t="n">
        <f aca="false">-(Projeções!I104+Projeções!I105+Projeções!I106)</f>
        <v>6234935.46149726</v>
      </c>
    </row>
    <row r="13" customFormat="false" ht="12.75" hidden="false" customHeight="false" outlineLevel="0" collapsed="false">
      <c r="A13" s="141" t="s">
        <v>302</v>
      </c>
      <c r="B13" s="142" t="n">
        <f aca="false">-(IF(Projeções!E63+Projeções!E105&gt;0,0,Projeções!E63+Projeções!E105))</f>
        <v>421049.528</v>
      </c>
      <c r="C13" s="142" t="n">
        <f aca="false">-(IF(Projeções!F63+Projeções!F105&gt;0,0,Projeções!F63+Projeções!F105))</f>
        <v>509515.403428571</v>
      </c>
      <c r="D13" s="142" t="n">
        <f aca="false">-(IF(Projeções!G63+Projeções!G105&gt;0,0,Projeções!G63+Projeções!G105))</f>
        <v>370583.450298202</v>
      </c>
      <c r="E13" s="142" t="n">
        <f aca="false">-(IF(Projeções!H63+Projeções!H105&gt;0,0,Projeções!H63+Projeções!H105))</f>
        <v>421046.744924387</v>
      </c>
      <c r="F13" s="142" t="n">
        <f aca="false">-(IF(Projeções!I63+Projeções!I105&gt;0,0,Projeções!I63+Projeções!I105))</f>
        <v>521626.554521158</v>
      </c>
    </row>
    <row r="14" customFormat="false" ht="12.75" hidden="false" customHeight="false" outlineLevel="0" collapsed="false">
      <c r="A14" s="139" t="s">
        <v>303</v>
      </c>
      <c r="B14" s="140" t="n">
        <f aca="false">B6-B7+B13</f>
        <v>20014557.72</v>
      </c>
      <c r="C14" s="140" t="n">
        <f aca="false">C6-C7+C13</f>
        <v>22092713.1628571</v>
      </c>
      <c r="D14" s="140" t="n">
        <f aca="false">D6-D7+D13</f>
        <v>23415497.4747702</v>
      </c>
      <c r="E14" s="140" t="n">
        <f aca="false">E6-E7+E13</f>
        <v>24736729.1301897</v>
      </c>
      <c r="F14" s="140" t="n">
        <f aca="false">F6-F7+F13</f>
        <v>25710316.0360642</v>
      </c>
    </row>
    <row r="16" customFormat="false" ht="12.75" hidden="false" customHeight="false" outlineLevel="0" collapsed="false">
      <c r="A16" s="148"/>
    </row>
    <row r="19" customFormat="false" ht="12.75" hidden="false" customHeight="false" outlineLevel="0" collapsed="false">
      <c r="B19" s="149"/>
    </row>
  </sheetData>
  <mergeCells count="4">
    <mergeCell ref="A1:F1"/>
    <mergeCell ref="A2:F2"/>
    <mergeCell ref="A3:F3"/>
    <mergeCell ref="A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7"/>
  </cols>
  <sheetData>
    <row r="1" customFormat="false" ht="12.75" hidden="false" customHeight="false" outlineLevel="0" collapsed="false">
      <c r="A1" s="150" t="str">
        <f aca="false">Parâmetros!A7</f>
        <v>Município de : Tavares</v>
      </c>
      <c r="B1" s="150"/>
      <c r="C1" s="150"/>
      <c r="D1" s="150"/>
    </row>
    <row r="2" customFormat="false" ht="12.75" hidden="false" customHeight="true" outlineLevel="0" collapsed="false">
      <c r="A2" s="151" t="s">
        <v>304</v>
      </c>
      <c r="B2" s="151"/>
      <c r="C2" s="151"/>
      <c r="D2" s="151"/>
    </row>
    <row r="3" customFormat="false" ht="13.5" hidden="false" customHeight="true" outlineLevel="0" collapsed="false">
      <c r="A3" s="152" t="s">
        <v>305</v>
      </c>
      <c r="B3" s="152"/>
      <c r="C3" s="152"/>
      <c r="D3" s="152"/>
    </row>
    <row r="4" customFormat="false" ht="15" hidden="false" customHeight="false" outlineLevel="0" collapsed="false">
      <c r="A4" s="153"/>
      <c r="B4" s="154"/>
      <c r="C4" s="154"/>
      <c r="D4" s="154"/>
    </row>
    <row r="5" customFormat="false" ht="12.75" hidden="false" customHeight="true" outlineLevel="0" collapsed="false">
      <c r="A5" s="155" t="s">
        <v>306</v>
      </c>
      <c r="B5" s="156"/>
      <c r="C5" s="156"/>
      <c r="D5" s="156"/>
    </row>
    <row r="6" customFormat="false" ht="12.75" hidden="false" customHeight="false" outlineLevel="0" collapsed="false">
      <c r="A6" s="155"/>
      <c r="B6" s="157" t="n">
        <v>2022</v>
      </c>
      <c r="C6" s="157" t="n">
        <v>2023</v>
      </c>
      <c r="D6" s="157" t="n">
        <v>2024</v>
      </c>
    </row>
    <row r="7" customFormat="false" ht="12.75" hidden="false" customHeight="false" outlineLevel="0" collapsed="false">
      <c r="A7" s="158" t="s">
        <v>307</v>
      </c>
      <c r="B7" s="159" t="n">
        <f aca="false">RCL!D14*0.54</f>
        <v>12644368.6363759</v>
      </c>
      <c r="C7" s="159" t="n">
        <f aca="false">RCL!E14*0.54</f>
        <v>13357833.7303024</v>
      </c>
      <c r="D7" s="159" t="n">
        <f aca="false">RCL!F14*0.54</f>
        <v>13883570.6594747</v>
      </c>
    </row>
    <row r="8" customFormat="false" ht="12.75" hidden="false" customHeight="false" outlineLevel="0" collapsed="false">
      <c r="A8" s="158" t="s">
        <v>308</v>
      </c>
      <c r="B8" s="159" t="n">
        <f aca="false">RCL!D14*0.513</f>
        <v>12012150.2045571</v>
      </c>
      <c r="C8" s="159" t="n">
        <f aca="false">RCL!E14*0.513</f>
        <v>12689942.0437873</v>
      </c>
      <c r="D8" s="159" t="n">
        <f aca="false">RCL!F14*0.513</f>
        <v>13189392.1265009</v>
      </c>
    </row>
    <row r="9" customFormat="false" ht="12.75" hidden="false" customHeight="false" outlineLevel="0" collapsed="false">
      <c r="A9" s="158" t="s">
        <v>309</v>
      </c>
      <c r="B9" s="159" t="n">
        <f aca="false">RCL!D14*0.486</f>
        <v>11379931.7727383</v>
      </c>
      <c r="C9" s="159" t="n">
        <f aca="false">RCL!E14*0.486</f>
        <v>12022050.3572722</v>
      </c>
      <c r="D9" s="159" t="n">
        <f aca="false">RCL!F14*0.486</f>
        <v>12495213.5935272</v>
      </c>
    </row>
    <row r="10" customFormat="false" ht="12.75" hidden="false" customHeight="false" outlineLevel="0" collapsed="false">
      <c r="A10" s="160"/>
      <c r="B10" s="160"/>
      <c r="C10" s="160"/>
      <c r="D10" s="160"/>
    </row>
    <row r="11" customFormat="false" ht="12.75" hidden="false" customHeight="false" outlineLevel="0" collapsed="false">
      <c r="A11" s="161"/>
      <c r="B11" s="162"/>
      <c r="C11" s="162"/>
      <c r="D11" s="162"/>
    </row>
    <row r="12" customFormat="false" ht="12.75" hidden="false" customHeight="false" outlineLevel="0" collapsed="false">
      <c r="A12" s="161"/>
      <c r="B12" s="162"/>
      <c r="C12" s="162"/>
      <c r="D12" s="162"/>
    </row>
    <row r="13" customFormat="false" ht="12.75" hidden="false" customHeight="true" outlineLevel="0" collapsed="false">
      <c r="A13" s="155" t="s">
        <v>310</v>
      </c>
      <c r="B13" s="156"/>
      <c r="C13" s="156"/>
      <c r="D13" s="156"/>
    </row>
    <row r="14" customFormat="false" ht="12.75" hidden="false" customHeight="false" outlineLevel="0" collapsed="false">
      <c r="A14" s="155"/>
      <c r="B14" s="157" t="n">
        <v>2022</v>
      </c>
      <c r="C14" s="157" t="n">
        <v>2023</v>
      </c>
      <c r="D14" s="157" t="n">
        <v>2024</v>
      </c>
    </row>
    <row r="15" customFormat="false" ht="12.75" hidden="false" customHeight="false" outlineLevel="0" collapsed="false">
      <c r="A15" s="163" t="s">
        <v>311</v>
      </c>
      <c r="B15" s="164" t="n">
        <f aca="false">RCL!D14*0.06</f>
        <v>1404929.84848621</v>
      </c>
      <c r="C15" s="164" t="n">
        <f aca="false">RCL!E14*0.06</f>
        <v>1484203.74781138</v>
      </c>
      <c r="D15" s="164" t="n">
        <f aca="false">RCL!F14*0.06</f>
        <v>1542618.96216385</v>
      </c>
    </row>
    <row r="16" customFormat="false" ht="12.75" hidden="false" customHeight="false" outlineLevel="0" collapsed="false">
      <c r="A16" s="165" t="s">
        <v>312</v>
      </c>
      <c r="B16" s="159" t="n">
        <f aca="false">RCL!D14*0.057</f>
        <v>1334683.3560619</v>
      </c>
      <c r="C16" s="159" t="n">
        <f aca="false">RCL!E14*0.057</f>
        <v>1409993.56042081</v>
      </c>
      <c r="D16" s="159" t="n">
        <f aca="false">RCL!F14*0.057</f>
        <v>1465488.01405566</v>
      </c>
    </row>
    <row r="17" customFormat="false" ht="12.75" hidden="false" customHeight="false" outlineLevel="0" collapsed="false">
      <c r="A17" s="166" t="s">
        <v>313</v>
      </c>
      <c r="B17" s="167" t="n">
        <f aca="false">RCL!D14*0.054</f>
        <v>1264436.86363759</v>
      </c>
      <c r="C17" s="167" t="n">
        <f aca="false">RCL!E14*0.054</f>
        <v>1335783.37303024</v>
      </c>
      <c r="D17" s="167" t="n">
        <f aca="false">RCL!F14*0.054</f>
        <v>1388357.06594747</v>
      </c>
    </row>
    <row r="20" customFormat="false" ht="12.75" hidden="false" customHeight="false" outlineLevel="0" collapsed="false">
      <c r="A20" s="168"/>
      <c r="B20" s="169"/>
      <c r="C20" s="169"/>
      <c r="D20" s="169"/>
    </row>
    <row r="21" customFormat="false" ht="12.75" hidden="false" customHeight="false" outlineLevel="0" collapsed="false">
      <c r="A21" s="169"/>
      <c r="B21" s="169"/>
      <c r="C21" s="169"/>
      <c r="D21" s="169"/>
    </row>
    <row r="22" customFormat="false" ht="12.75" hidden="false" customHeight="false" outlineLevel="0" collapsed="false">
      <c r="A22" s="169"/>
      <c r="B22" s="169"/>
      <c r="C22" s="169"/>
      <c r="D22" s="169"/>
    </row>
    <row r="23" customFormat="false" ht="12.75" hidden="false" customHeight="false" outlineLevel="0" collapsed="false">
      <c r="A23" s="169"/>
      <c r="B23" s="169"/>
      <c r="C23" s="169"/>
      <c r="D23" s="169"/>
    </row>
    <row r="24" customFormat="false" ht="12.75" hidden="false" customHeight="false" outlineLevel="0" collapsed="false">
      <c r="A24" s="169"/>
      <c r="B24" s="169"/>
      <c r="C24" s="169"/>
      <c r="D24" s="169"/>
    </row>
    <row r="25" customFormat="false" ht="12.75" hidden="false" customHeight="false" outlineLevel="0" collapsed="false">
      <c r="A25" s="169"/>
      <c r="B25" s="169"/>
      <c r="C25" s="169"/>
      <c r="D25" s="169"/>
    </row>
    <row r="26" customFormat="false" ht="12.75" hidden="false" customHeight="false" outlineLevel="0" collapsed="false">
      <c r="A26" s="169"/>
      <c r="B26" s="169"/>
      <c r="C26" s="169"/>
      <c r="D26" s="169"/>
    </row>
    <row r="27" customFormat="false" ht="12.75" hidden="false" customHeight="false" outlineLevel="0" collapsed="false">
      <c r="A27" s="169"/>
      <c r="B27" s="169"/>
      <c r="C27" s="169"/>
      <c r="D27" s="169"/>
    </row>
    <row r="28" customFormat="false" ht="12.75" hidden="false" customHeight="false" outlineLevel="0" collapsed="false">
      <c r="A28" s="169"/>
      <c r="B28" s="169"/>
      <c r="C28" s="169"/>
      <c r="D28" s="169"/>
    </row>
    <row r="29" customFormat="false" ht="12.75" hidden="false" customHeight="false" outlineLevel="0" collapsed="false">
      <c r="A29" s="169"/>
      <c r="B29" s="169"/>
      <c r="C29" s="169"/>
      <c r="D29" s="169"/>
    </row>
    <row r="30" customFormat="false" ht="12.75" hidden="false" customHeight="false" outlineLevel="0" collapsed="false">
      <c r="A30" s="169"/>
      <c r="B30" s="169"/>
      <c r="C30" s="169"/>
      <c r="D30" s="169"/>
    </row>
    <row r="31" customFormat="false" ht="12.75" hidden="false" customHeight="false" outlineLevel="0" collapsed="false">
      <c r="A31" s="169"/>
      <c r="B31" s="169"/>
      <c r="C31" s="169"/>
      <c r="D31" s="169"/>
    </row>
    <row r="32" customFormat="false" ht="12.75" hidden="false" customHeight="false" outlineLevel="0" collapsed="false">
      <c r="A32" s="169"/>
      <c r="B32" s="169"/>
      <c r="C32" s="169"/>
      <c r="D32" s="169"/>
    </row>
    <row r="33" customFormat="false" ht="12.75" hidden="false" customHeight="false" outlineLevel="0" collapsed="false">
      <c r="A33" s="169"/>
      <c r="B33" s="169"/>
      <c r="C33" s="169"/>
      <c r="D33" s="169"/>
    </row>
    <row r="34" customFormat="false" ht="12.75" hidden="false" customHeight="false" outlineLevel="0" collapsed="false">
      <c r="A34" s="169"/>
      <c r="B34" s="169"/>
      <c r="C34" s="169"/>
      <c r="D34" s="169"/>
    </row>
    <row r="35" customFormat="false" ht="0.75" hidden="false" customHeight="true" outlineLevel="0" collapsed="false">
      <c r="A35" s="169"/>
      <c r="B35" s="169"/>
      <c r="C35" s="169"/>
      <c r="D35" s="169"/>
    </row>
    <row r="36" customFormat="false" ht="12.75" hidden="true" customHeight="true" outlineLevel="0" collapsed="false">
      <c r="A36" s="169"/>
      <c r="B36" s="169"/>
      <c r="C36" s="169"/>
      <c r="D36" s="169"/>
    </row>
    <row r="37" customFormat="false" ht="12.75" hidden="true" customHeight="true" outlineLevel="0" collapsed="false">
      <c r="A37" s="169"/>
      <c r="B37" s="169"/>
      <c r="C37" s="169"/>
      <c r="D37" s="169"/>
    </row>
    <row r="38" customFormat="false" ht="12.75" hidden="true" customHeight="true" outlineLevel="0" collapsed="false">
      <c r="A38" s="169"/>
      <c r="B38" s="169"/>
      <c r="C38" s="169"/>
      <c r="D38" s="169"/>
    </row>
    <row r="39" customFormat="false" ht="12.75" hidden="true" customHeight="true" outlineLevel="0" collapsed="false">
      <c r="A39" s="169"/>
      <c r="B39" s="169"/>
      <c r="C39" s="169"/>
      <c r="D39" s="169"/>
    </row>
    <row r="40" customFormat="false" ht="12.75" hidden="true" customHeight="true" outlineLevel="0" collapsed="false">
      <c r="A40" s="169"/>
      <c r="B40" s="169"/>
      <c r="C40" s="169"/>
      <c r="D40" s="169"/>
    </row>
    <row r="41" customFormat="false" ht="12.75" hidden="true" customHeight="true" outlineLevel="0" collapsed="false">
      <c r="A41" s="169"/>
      <c r="B41" s="169"/>
      <c r="C41" s="169"/>
      <c r="D41" s="169"/>
    </row>
    <row r="42" customFormat="false" ht="12.75" hidden="true" customHeight="true" outlineLevel="0" collapsed="false">
      <c r="A42" s="169"/>
      <c r="B42" s="169"/>
      <c r="C42" s="169"/>
      <c r="D42" s="169"/>
    </row>
  </sheetData>
  <mergeCells count="8">
    <mergeCell ref="A1:D1"/>
    <mergeCell ref="A2:D2"/>
    <mergeCell ref="A3:D3"/>
    <mergeCell ref="A5:A6"/>
    <mergeCell ref="B5:D5"/>
    <mergeCell ref="A10:D10"/>
    <mergeCell ref="A13:A14"/>
    <mergeCell ref="B13:D13"/>
  </mergeCell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31.9921875" defaultRowHeight="12" zeroHeight="false" outlineLevelRow="0" outlineLevelCol="0"/>
  <cols>
    <col collapsed="false" customWidth="true" hidden="false" outlineLevel="0" max="1" min="1" style="1" width="48.41"/>
    <col collapsed="false" customWidth="true" hidden="false" outlineLevel="0" max="2" min="2" style="170" width="15.56"/>
    <col collapsed="false" customWidth="true" hidden="false" outlineLevel="0" max="3" min="3" style="171"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true" outlineLevel="0" max="9" min="8" style="1" width="0.28"/>
    <col collapsed="false" customWidth="true" hidden="true" outlineLevel="0" max="10" min="10" style="1" width="13.7"/>
    <col collapsed="false" customWidth="true" hidden="false" outlineLevel="0" max="18" min="11" style="1" width="13.7"/>
    <col collapsed="false" customWidth="false" hidden="false" outlineLevel="0" max="257" min="19" style="1" width="31.99"/>
  </cols>
  <sheetData>
    <row r="1" customFormat="false" ht="12" hidden="false" customHeight="false" outlineLevel="0" collapsed="false">
      <c r="A1" s="172" t="str">
        <f aca="false">Parâmetros!A7</f>
        <v>Município de : Tavares</v>
      </c>
      <c r="B1" s="172"/>
      <c r="C1" s="172"/>
      <c r="D1" s="172"/>
      <c r="E1" s="172"/>
      <c r="F1" s="172"/>
      <c r="G1" s="172"/>
      <c r="H1" s="172"/>
      <c r="I1" s="172"/>
      <c r="J1" s="172"/>
    </row>
    <row r="2" customFormat="false" ht="12" hidden="false" customHeight="false" outlineLevel="0" collapsed="false">
      <c r="A2" s="173" t="s">
        <v>314</v>
      </c>
      <c r="B2" s="173"/>
      <c r="C2" s="173"/>
      <c r="D2" s="173"/>
      <c r="E2" s="173"/>
      <c r="F2" s="173"/>
      <c r="G2" s="173"/>
      <c r="H2" s="173"/>
      <c r="I2" s="173"/>
      <c r="J2" s="173"/>
    </row>
    <row r="3" customFormat="false" ht="12" hidden="false" customHeight="false" outlineLevel="0" collapsed="false">
      <c r="A3" s="174" t="s">
        <v>315</v>
      </c>
      <c r="B3" s="174"/>
      <c r="C3" s="174"/>
      <c r="D3" s="174"/>
      <c r="E3" s="174"/>
      <c r="F3" s="174"/>
      <c r="G3" s="174"/>
      <c r="H3" s="174"/>
      <c r="I3" s="174"/>
      <c r="J3" s="174"/>
    </row>
    <row r="4" customFormat="false" ht="12" hidden="false" customHeight="false" outlineLevel="0" collapsed="false">
      <c r="A4" s="175"/>
      <c r="C4" s="1"/>
    </row>
    <row r="5" customFormat="false" ht="15" hidden="false" customHeight="true" outlineLevel="0" collapsed="false">
      <c r="A5" s="176" t="s">
        <v>316</v>
      </c>
      <c r="B5" s="177" t="n">
        <v>2019</v>
      </c>
      <c r="C5" s="177" t="n">
        <f aca="false">B5+1</f>
        <v>2020</v>
      </c>
      <c r="D5" s="177" t="n">
        <f aca="false">C5+1</f>
        <v>2021</v>
      </c>
      <c r="E5" s="177" t="n">
        <f aca="false">D5+1</f>
        <v>2022</v>
      </c>
      <c r="F5" s="177" t="n">
        <f aca="false">E5+1</f>
        <v>2023</v>
      </c>
      <c r="G5" s="177" t="n">
        <f aca="false">F5+1</f>
        <v>2024</v>
      </c>
    </row>
    <row r="6" customFormat="false" ht="39.75" hidden="false" customHeight="true" outlineLevel="0" collapsed="false">
      <c r="A6" s="176"/>
      <c r="B6" s="178" t="s">
        <v>317</v>
      </c>
      <c r="C6" s="179" t="s">
        <v>317</v>
      </c>
      <c r="D6" s="179" t="s">
        <v>318</v>
      </c>
      <c r="E6" s="179" t="s">
        <v>319</v>
      </c>
      <c r="F6" s="179" t="s">
        <v>319</v>
      </c>
      <c r="G6" s="179" t="s">
        <v>319</v>
      </c>
    </row>
    <row r="7" customFormat="false" ht="21.75" hidden="false" customHeight="true" outlineLevel="0" collapsed="false">
      <c r="A7" s="180" t="s">
        <v>320</v>
      </c>
      <c r="B7" s="181" t="n">
        <f aca="false">B8+B9+B10</f>
        <v>297313.21</v>
      </c>
      <c r="C7" s="181" t="n">
        <f aca="false">C8+C9+C10</f>
        <v>821802.37</v>
      </c>
      <c r="D7" s="181" t="n">
        <f aca="false">D8+D9+D10</f>
        <v>1089015.24</v>
      </c>
      <c r="E7" s="181" t="n">
        <f aca="false">E8+E9+E10</f>
        <v>736043.606666667</v>
      </c>
      <c r="F7" s="181" t="n">
        <f aca="false">F8+F9+F10</f>
        <v>882287.072222222</v>
      </c>
      <c r="G7" s="181" t="n">
        <f aca="false">G8+G9+G10</f>
        <v>902448.63962963</v>
      </c>
    </row>
    <row r="8" customFormat="false" ht="22.9" hidden="false" customHeight="true" outlineLevel="0" collapsed="false">
      <c r="A8" s="180" t="s">
        <v>321</v>
      </c>
      <c r="B8" s="182" t="n">
        <v>0</v>
      </c>
      <c r="C8" s="182" t="n">
        <v>0</v>
      </c>
      <c r="D8" s="182" t="n">
        <v>0</v>
      </c>
      <c r="E8" s="183" t="n">
        <f aca="false">(B8+C8+D8)/3</f>
        <v>0</v>
      </c>
      <c r="F8" s="183" t="n">
        <f aca="false">(C8+D8+E8)/3</f>
        <v>0</v>
      </c>
      <c r="G8" s="183" t="n">
        <f aca="false">(D8+E8+F8)/3</f>
        <v>0</v>
      </c>
    </row>
    <row r="9" customFormat="false" ht="22.9" hidden="false" customHeight="true" outlineLevel="0" collapsed="false">
      <c r="A9" s="180" t="s">
        <v>322</v>
      </c>
      <c r="B9" s="182" t="n">
        <v>297313.21</v>
      </c>
      <c r="C9" s="182" t="n">
        <v>821802.37</v>
      </c>
      <c r="D9" s="182" t="n">
        <v>1089015.24</v>
      </c>
      <c r="E9" s="183" t="n">
        <f aca="false">(B9+C9+D9)/3</f>
        <v>736043.606666667</v>
      </c>
      <c r="F9" s="183" t="n">
        <f aca="false">(C9+D9+E9)/3</f>
        <v>882287.072222222</v>
      </c>
      <c r="G9" s="183" t="n">
        <f aca="false">(D9+E9+F9)/3</f>
        <v>902448.63962963</v>
      </c>
    </row>
    <row r="10" customFormat="false" ht="22.9" hidden="false" customHeight="true" outlineLevel="0" collapsed="false">
      <c r="A10" s="180" t="s">
        <v>323</v>
      </c>
      <c r="B10" s="182" t="n">
        <v>0</v>
      </c>
      <c r="C10" s="182" t="n">
        <v>0</v>
      </c>
      <c r="D10" s="182" t="n">
        <v>0</v>
      </c>
      <c r="E10" s="183" t="n">
        <f aca="false">(B10+C10+D10)/3</f>
        <v>0</v>
      </c>
      <c r="F10" s="183" t="n">
        <f aca="false">(C10+D10+E10)/3</f>
        <v>0</v>
      </c>
      <c r="G10" s="183" t="n">
        <f aca="false">(D10+E10+F10)/3</f>
        <v>0</v>
      </c>
    </row>
    <row r="11" customFormat="false" ht="15" hidden="false" customHeight="false" outlineLevel="0" collapsed="false">
      <c r="A11" s="180" t="s">
        <v>324</v>
      </c>
      <c r="B11" s="181" t="n">
        <f aca="false">B12-B13+B14</f>
        <v>2771510.98</v>
      </c>
      <c r="C11" s="181" t="n">
        <f aca="false">C12-C13+C14</f>
        <v>3207770.24</v>
      </c>
      <c r="D11" s="181" t="n">
        <f aca="false">D12-D13+D14</f>
        <v>4880311.57</v>
      </c>
      <c r="E11" s="181" t="n">
        <f aca="false">E12-E13+E14</f>
        <v>3619864.26333333</v>
      </c>
      <c r="F11" s="181" t="n">
        <f aca="false">F12-F13+F14</f>
        <v>3902648.69111111</v>
      </c>
      <c r="G11" s="181" t="n">
        <f aca="false">G12-G13+G14</f>
        <v>4134274.84148148</v>
      </c>
    </row>
    <row r="12" customFormat="false" ht="15" hidden="false" customHeight="false" outlineLevel="0" collapsed="false">
      <c r="A12" s="180" t="s">
        <v>325</v>
      </c>
      <c r="B12" s="182" t="n">
        <v>3215857.07</v>
      </c>
      <c r="C12" s="182" t="n">
        <v>3549044.04</v>
      </c>
      <c r="D12" s="182" t="n">
        <v>4972938.07</v>
      </c>
      <c r="E12" s="183" t="n">
        <f aca="false">(B12+C12+D12)/3</f>
        <v>3912613.06</v>
      </c>
      <c r="F12" s="183" t="n">
        <f aca="false">(C12+D12+E12)/3</f>
        <v>4144865.05666667</v>
      </c>
      <c r="G12" s="183" t="n">
        <f aca="false">(D12+E12+F12)/3</f>
        <v>4343472.06222222</v>
      </c>
    </row>
    <row r="13" customFormat="false" ht="15" hidden="false" customHeight="false" outlineLevel="0" collapsed="false">
      <c r="A13" s="180" t="s">
        <v>326</v>
      </c>
      <c r="B13" s="182" t="n">
        <v>444346.09</v>
      </c>
      <c r="C13" s="182" t="n">
        <v>341273.8</v>
      </c>
      <c r="D13" s="182" t="n">
        <v>92626.5</v>
      </c>
      <c r="E13" s="183" t="n">
        <f aca="false">(B13+C13+D13)/3</f>
        <v>292748.796666667</v>
      </c>
      <c r="F13" s="183" t="n">
        <f aca="false">(C13+D13+E13)/3</f>
        <v>242216.365555556</v>
      </c>
      <c r="G13" s="183" t="n">
        <f aca="false">(D13+E13+F13)/3</f>
        <v>209197.220740741</v>
      </c>
    </row>
    <row r="14" customFormat="false" ht="15" hidden="false" customHeight="false" outlineLevel="0" collapsed="false">
      <c r="A14" s="180" t="s">
        <v>327</v>
      </c>
      <c r="B14" s="182" t="n">
        <v>0</v>
      </c>
      <c r="C14" s="182" t="n">
        <v>0</v>
      </c>
      <c r="D14" s="184" t="n">
        <v>0</v>
      </c>
      <c r="E14" s="183" t="n">
        <f aca="false">(B14+C14+D14)/3</f>
        <v>0</v>
      </c>
      <c r="F14" s="183" t="n">
        <f aca="false">(C14+D14+E14)/3</f>
        <v>0</v>
      </c>
      <c r="G14" s="183" t="n">
        <f aca="false">(D14+E14+F14)/3</f>
        <v>0</v>
      </c>
    </row>
    <row r="15" customFormat="false" ht="20.25" hidden="false" customHeight="true" outlineLevel="0" collapsed="false">
      <c r="A15" s="180" t="s">
        <v>328</v>
      </c>
      <c r="B15" s="185" t="n">
        <f aca="false">B7-B11</f>
        <v>-2474197.77</v>
      </c>
      <c r="C15" s="185" t="n">
        <f aca="false">C7-C11</f>
        <v>-2385967.87</v>
      </c>
      <c r="D15" s="185" t="n">
        <f aca="false">D7-D11</f>
        <v>-3791296.33</v>
      </c>
      <c r="E15" s="185" t="n">
        <f aca="false">E7-E11</f>
        <v>-2883820.65666667</v>
      </c>
      <c r="F15" s="185" t="n">
        <f aca="false">F7-F11</f>
        <v>-3020361.61888889</v>
      </c>
      <c r="G15" s="185" t="n">
        <f aca="false">G7-G11</f>
        <v>-3231826.20185185</v>
      </c>
    </row>
    <row r="16" s="188" customFormat="true" ht="15" hidden="false" customHeight="false" outlineLevel="0" collapsed="false">
      <c r="A16" s="186"/>
      <c r="B16" s="187"/>
      <c r="C16" s="187"/>
      <c r="D16" s="187"/>
      <c r="E16" s="187"/>
      <c r="F16" s="187"/>
      <c r="G16" s="187"/>
      <c r="J16" s="182"/>
    </row>
    <row r="17" customFormat="false" ht="15" hidden="false" customHeight="false" outlineLevel="0" collapsed="false">
      <c r="A17" s="189" t="s">
        <v>329</v>
      </c>
      <c r="B17" s="190"/>
      <c r="C17" s="191"/>
      <c r="D17" s="191"/>
      <c r="E17" s="191"/>
      <c r="F17" s="191"/>
      <c r="G17" s="192" t="s">
        <v>330</v>
      </c>
    </row>
    <row r="18" customFormat="false" ht="15" hidden="false" customHeight="true" outlineLevel="0" collapsed="false">
      <c r="A18" s="176" t="s">
        <v>331</v>
      </c>
      <c r="B18" s="177" t="n">
        <f aca="false">Parâmetros!B10</f>
        <v>2018</v>
      </c>
      <c r="C18" s="177" t="n">
        <f aca="false">B18+1</f>
        <v>2019</v>
      </c>
      <c r="D18" s="177" t="n">
        <f aca="false">C18+1</f>
        <v>2020</v>
      </c>
      <c r="E18" s="177" t="n">
        <f aca="false">D18+1</f>
        <v>2021</v>
      </c>
      <c r="F18" s="177" t="n">
        <f aca="false">E18+1</f>
        <v>2022</v>
      </c>
      <c r="G18" s="177" t="n">
        <f aca="false">F18+1</f>
        <v>2023</v>
      </c>
    </row>
    <row r="19" customFormat="false" ht="15" hidden="false" customHeight="false" outlineLevel="0" collapsed="false">
      <c r="A19" s="176"/>
      <c r="B19" s="177" t="s">
        <v>332</v>
      </c>
      <c r="C19" s="193" t="s">
        <v>332</v>
      </c>
      <c r="D19" s="193" t="s">
        <v>318</v>
      </c>
      <c r="E19" s="193" t="s">
        <v>333</v>
      </c>
      <c r="F19" s="193" t="s">
        <v>333</v>
      </c>
      <c r="G19" s="193" t="s">
        <v>333</v>
      </c>
    </row>
    <row r="20" s="197" customFormat="true" ht="15" hidden="false" customHeight="false" outlineLevel="0" collapsed="false">
      <c r="A20" s="194" t="s">
        <v>334</v>
      </c>
      <c r="B20" s="195" t="n">
        <f aca="false">Projeções!D79</f>
        <v>0</v>
      </c>
      <c r="C20" s="195" t="n">
        <f aca="false">Projeções!E79</f>
        <v>553375.47</v>
      </c>
      <c r="D20" s="195" t="n">
        <v>1500000</v>
      </c>
      <c r="E20" s="196" t="n">
        <v>0</v>
      </c>
      <c r="F20" s="196" t="n">
        <v>0</v>
      </c>
      <c r="G20" s="196" t="n">
        <v>0</v>
      </c>
    </row>
    <row r="21" customFormat="false" ht="15" hidden="false" customHeight="false" outlineLevel="0" collapsed="false">
      <c r="A21" s="180" t="s">
        <v>335</v>
      </c>
      <c r="B21" s="185" t="n">
        <f aca="false">Projeções!D124+Projeções!D125</f>
        <v>0</v>
      </c>
      <c r="C21" s="185" t="n">
        <f aca="false">Projeções!E124+Projeções!E125</f>
        <v>8368.05</v>
      </c>
      <c r="D21" s="185" t="n">
        <f aca="false">Projeções!F124+Projeções!F125</f>
        <v>54847.2857142857</v>
      </c>
      <c r="E21" s="185" t="n">
        <f aca="false">Projeções!G124+Projeções!G125</f>
        <v>22056.5727411321</v>
      </c>
      <c r="F21" s="185" t="n">
        <f aca="false">Projeções!H124+Projeções!H125</f>
        <v>23018.2393126455</v>
      </c>
      <c r="G21" s="185" t="n">
        <f aca="false">Projeções!I124+Projeções!I125</f>
        <v>24270.4315312534</v>
      </c>
    </row>
    <row r="22" customFormat="false" ht="15" hidden="false" customHeight="false" outlineLevel="0" collapsed="false">
      <c r="A22" s="180" t="s">
        <v>336</v>
      </c>
      <c r="B22" s="185" t="n">
        <f aca="false">Projeções!D145+Projeções!D146</f>
        <v>23386.04</v>
      </c>
      <c r="C22" s="185" t="n">
        <f aca="false">Projeções!E145+Projeções!E146</f>
        <v>17909.82</v>
      </c>
      <c r="D22" s="185" t="n">
        <f aca="false">Projeções!F145+Projeções!F146</f>
        <v>168.267738095238</v>
      </c>
      <c r="E22" s="185" t="n">
        <f aca="false">Projeções!G145+Projeções!G146</f>
        <v>15424.8800120724</v>
      </c>
      <c r="F22" s="185" t="n">
        <f aca="false">Projeções!H145+Projeções!H146</f>
        <v>15953.9533964865</v>
      </c>
      <c r="G22" s="185" t="n">
        <f aca="false">Projeções!I145+Projeções!I146</f>
        <v>16483.6246492499</v>
      </c>
    </row>
    <row r="23" customFormat="false" ht="15.75" hidden="true" customHeight="true" outlineLevel="0" collapsed="false">
      <c r="A23" s="198" t="s">
        <v>337</v>
      </c>
      <c r="B23" s="199"/>
      <c r="C23" s="199"/>
      <c r="D23" s="199"/>
      <c r="E23" s="199"/>
      <c r="F23" s="199"/>
      <c r="G23" s="199"/>
    </row>
    <row r="24" customFormat="false" ht="12.75" hidden="false" customHeight="false" outlineLevel="0" collapsed="false">
      <c r="A24" s="200"/>
      <c r="B24" s="200"/>
      <c r="C24" s="200"/>
      <c r="D24" s="200"/>
      <c r="E24" s="200"/>
      <c r="F24" s="200"/>
      <c r="G24" s="200"/>
    </row>
    <row r="25" customFormat="false" ht="12" hidden="false" customHeight="false" outlineLevel="0" collapsed="false">
      <c r="A25" s="175"/>
      <c r="C25" s="1"/>
    </row>
    <row r="26" customFormat="false" ht="12" hidden="false" customHeight="false" outlineLevel="0" collapsed="false">
      <c r="A26" s="175"/>
      <c r="C26" s="1"/>
    </row>
    <row r="27" customFormat="false" ht="12" hidden="false" customHeight="false" outlineLevel="0" collapsed="false">
      <c r="A27" s="175"/>
      <c r="C27" s="1"/>
    </row>
    <row r="28" customFormat="false" ht="12" hidden="false" customHeight="false" outlineLevel="0" collapsed="false">
      <c r="A28" s="175"/>
      <c r="C28" s="1"/>
    </row>
    <row r="29" customFormat="false" ht="12" hidden="false" customHeight="false" outlineLevel="0" collapsed="false">
      <c r="A29" s="175"/>
      <c r="C29" s="1"/>
    </row>
    <row r="30" customFormat="false" ht="12" hidden="false" customHeight="false" outlineLevel="0" collapsed="false">
      <c r="A30" s="175"/>
      <c r="C30" s="1"/>
    </row>
    <row r="31" customFormat="false" ht="12" hidden="false" customHeight="false" outlineLevel="0" collapsed="false">
      <c r="A31" s="201"/>
    </row>
    <row r="32" customFormat="false" ht="12" hidden="false" customHeight="false" outlineLevel="0" collapsed="false">
      <c r="A32" s="201"/>
    </row>
    <row r="33" customFormat="false" ht="12" hidden="false" customHeight="false" outlineLevel="0" collapsed="false">
      <c r="A33" s="201"/>
    </row>
    <row r="34" customFormat="false" ht="12" hidden="false" customHeight="false" outlineLevel="0" collapsed="false">
      <c r="A34" s="201"/>
    </row>
    <row r="35" customFormat="false" ht="12" hidden="false" customHeight="false" outlineLevel="0" collapsed="false">
      <c r="A35" s="201"/>
    </row>
    <row r="36" customFormat="false" ht="12" hidden="false" customHeight="false" outlineLevel="0" collapsed="false">
      <c r="A36" s="201"/>
    </row>
    <row r="37" customFormat="false" ht="12" hidden="false" customHeight="false" outlineLevel="0" collapsed="false">
      <c r="A37" s="201"/>
    </row>
    <row r="38" customFormat="false" ht="12" hidden="false" customHeight="false" outlineLevel="0" collapsed="false">
      <c r="A38" s="201"/>
    </row>
    <row r="39" customFormat="false" ht="12" hidden="false" customHeight="false" outlineLevel="0" collapsed="false">
      <c r="A39" s="201"/>
    </row>
    <row r="40" customFormat="false" ht="12" hidden="false" customHeight="false" outlineLevel="0" collapsed="false">
      <c r="A40" s="201"/>
    </row>
    <row r="41" customFormat="false" ht="12" hidden="false" customHeight="false" outlineLevel="0" collapsed="false">
      <c r="A41" s="201"/>
    </row>
    <row r="42" customFormat="false" ht="12" hidden="false" customHeight="false" outlineLevel="0" collapsed="false">
      <c r="A42" s="201"/>
    </row>
    <row r="43" customFormat="false" ht="12" hidden="false" customHeight="false" outlineLevel="0" collapsed="false">
      <c r="A43" s="201"/>
    </row>
    <row r="44" customFormat="false" ht="12" hidden="false" customHeight="false" outlineLevel="0" collapsed="false">
      <c r="A44" s="201"/>
    </row>
  </sheetData>
  <mergeCells count="6">
    <mergeCell ref="A1:J1"/>
    <mergeCell ref="A2:J2"/>
    <mergeCell ref="A3:J3"/>
    <mergeCell ref="A5:A6"/>
    <mergeCell ref="A18:A19"/>
    <mergeCell ref="A24:G24"/>
  </mergeCells>
  <printOptions headings="false" gridLines="false" gridLinesSet="true" horizontalCentered="false" verticalCentered="false"/>
  <pageMargins left="0.7875" right="0.787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31.9921875" defaultRowHeight="15" zeroHeight="false" outlineLevelRow="0" outlineLevelCol="0"/>
  <cols>
    <col collapsed="false" customWidth="true" hidden="false" outlineLevel="0" max="1" min="1" style="202" width="64.7"/>
    <col collapsed="false" customWidth="true" hidden="false" outlineLevel="0" max="2" min="2" style="203" width="15.56"/>
    <col collapsed="false" customWidth="true" hidden="false" outlineLevel="0" max="3" min="3" style="204" width="16.56"/>
    <col collapsed="false" customWidth="true" hidden="false" outlineLevel="0" max="4" min="4" style="202" width="16.7"/>
    <col collapsed="false" customWidth="true" hidden="false" outlineLevel="0" max="5" min="5" style="202" width="16.28"/>
    <col collapsed="false" customWidth="true" hidden="false" outlineLevel="0" max="6" min="6" style="202" width="16.13"/>
    <col collapsed="false" customWidth="true" hidden="false" outlineLevel="0" max="7" min="7" style="202" width="16.99"/>
    <col collapsed="false" customWidth="true" hidden="false" outlineLevel="0" max="17" min="8" style="202" width="13.7"/>
    <col collapsed="false" customWidth="false" hidden="false" outlineLevel="0" max="257" min="18" style="202" width="31.99"/>
  </cols>
  <sheetData>
    <row r="1" customFormat="false" ht="15" hidden="false" customHeight="false" outlineLevel="0" collapsed="false">
      <c r="A1" s="205" t="str">
        <f aca="false">Parâmetros!A7</f>
        <v>Município de : Tavares</v>
      </c>
      <c r="B1" s="205"/>
      <c r="C1" s="205"/>
      <c r="D1" s="205"/>
      <c r="E1" s="205"/>
      <c r="F1" s="205"/>
      <c r="G1" s="205"/>
      <c r="H1" s="205"/>
      <c r="I1" s="205"/>
    </row>
    <row r="2" customFormat="false" ht="15" hidden="false" customHeight="false" outlineLevel="0" collapsed="false">
      <c r="A2" s="206" t="s">
        <v>314</v>
      </c>
      <c r="B2" s="206"/>
      <c r="C2" s="206"/>
      <c r="D2" s="206"/>
      <c r="E2" s="206"/>
      <c r="F2" s="206"/>
      <c r="G2" s="206"/>
      <c r="H2" s="206"/>
      <c r="I2" s="206"/>
    </row>
    <row r="3" customFormat="false" ht="15" hidden="false" customHeight="false" outlineLevel="0" collapsed="false">
      <c r="A3" s="207" t="s">
        <v>338</v>
      </c>
      <c r="B3" s="207"/>
      <c r="C3" s="207"/>
      <c r="D3" s="207"/>
      <c r="E3" s="207"/>
      <c r="F3" s="207"/>
      <c r="G3" s="207"/>
      <c r="H3" s="207"/>
      <c r="I3" s="207"/>
    </row>
    <row r="4" customFormat="false" ht="15" hidden="false" customHeight="false" outlineLevel="0" collapsed="false">
      <c r="A4" s="208"/>
      <c r="C4" s="202"/>
    </row>
    <row r="5" customFormat="false" ht="15" hidden="false" customHeight="true" outlineLevel="0" collapsed="false">
      <c r="A5" s="209" t="s">
        <v>339</v>
      </c>
      <c r="B5" s="210" t="n">
        <v>2019</v>
      </c>
      <c r="C5" s="210" t="n">
        <f aca="false">B5+1</f>
        <v>2020</v>
      </c>
      <c r="D5" s="210" t="n">
        <f aca="false">C5+1</f>
        <v>2021</v>
      </c>
      <c r="E5" s="210" t="n">
        <f aca="false">D5+1</f>
        <v>2022</v>
      </c>
      <c r="F5" s="210" t="n">
        <f aca="false">E5+1</f>
        <v>2023</v>
      </c>
      <c r="G5" s="210" t="n">
        <f aca="false">F5+1</f>
        <v>2024</v>
      </c>
    </row>
    <row r="6" customFormat="false" ht="12.75" hidden="false" customHeight="true" outlineLevel="0" collapsed="false">
      <c r="A6" s="209"/>
      <c r="B6" s="210" t="s">
        <v>340</v>
      </c>
      <c r="C6" s="210" t="s">
        <v>340</v>
      </c>
      <c r="D6" s="211" t="s">
        <v>341</v>
      </c>
      <c r="E6" s="211" t="s">
        <v>341</v>
      </c>
      <c r="F6" s="211" t="s">
        <v>341</v>
      </c>
      <c r="G6" s="211" t="s">
        <v>341</v>
      </c>
    </row>
    <row r="7" customFormat="false" ht="20.1" hidden="false" customHeight="true" outlineLevel="0" collapsed="false">
      <c r="A7" s="212" t="s">
        <v>342</v>
      </c>
      <c r="B7" s="213" t="n">
        <f aca="false">Projeções!D8+Projeções!D103-Projeções!D107</f>
        <v>18472754.438</v>
      </c>
      <c r="C7" s="213" t="n">
        <f aca="false">Projeções!E8+Projeções!E103-Projeções!E107</f>
        <v>19817128.222</v>
      </c>
      <c r="D7" s="213" t="n">
        <f aca="false">Projeções!F8+Projeções!F103-Projeções!F107</f>
        <v>21784804.8565714</v>
      </c>
      <c r="E7" s="213" t="n">
        <f aca="false">Projeções!G8+Projeções!G103-Projeções!G107</f>
        <v>23295296.9483206</v>
      </c>
      <c r="F7" s="213" t="n">
        <f aca="false">Projeções!H8+Projeções!H103-Projeções!H107</f>
        <v>24613717.0485054</v>
      </c>
      <c r="G7" s="213" t="n">
        <f aca="false">Projeções!I8+Projeções!I103-Projeções!I107</f>
        <v>25554781.4763643</v>
      </c>
    </row>
    <row r="8" customFormat="false" ht="20.1" hidden="false" customHeight="true" outlineLevel="0" collapsed="false">
      <c r="A8" s="214" t="s">
        <v>343</v>
      </c>
      <c r="B8" s="213" t="n">
        <f aca="false">Projeções!D25-Projeções!D28</f>
        <v>26639.81</v>
      </c>
      <c r="C8" s="213" t="n">
        <f aca="false">Projeções!E25-Projeções!E28</f>
        <v>14029.02</v>
      </c>
      <c r="D8" s="213" t="n">
        <f aca="false">Projeções!F25-Projeções!F28</f>
        <v>40143.7028571429</v>
      </c>
      <c r="E8" s="213" t="n">
        <f aca="false">Projeções!G25-Projeções!G28</f>
        <v>30191.6105557577</v>
      </c>
      <c r="F8" s="213" t="n">
        <f aca="false">Projeções!H25-Projeções!H28</f>
        <v>32017.230522605</v>
      </c>
      <c r="G8" s="213" t="n">
        <f aca="false">Projeções!I25-Projeções!I28</f>
        <v>33890.6675390664</v>
      </c>
    </row>
    <row r="9" customFormat="false" ht="20.1" hidden="false" customHeight="true" outlineLevel="0" collapsed="false">
      <c r="A9" s="214" t="s">
        <v>344</v>
      </c>
      <c r="B9" s="215" t="n">
        <f aca="false">Projeções!D28</f>
        <v>0</v>
      </c>
      <c r="C9" s="215" t="n">
        <f aca="false">Projeções!E28</f>
        <v>0</v>
      </c>
      <c r="D9" s="215" t="n">
        <f aca="false">Projeções!F28</f>
        <v>0</v>
      </c>
      <c r="E9" s="215" t="n">
        <f aca="false">Projeções!G28</f>
        <v>0</v>
      </c>
      <c r="F9" s="215" t="n">
        <f aca="false">Projeções!H28</f>
        <v>0</v>
      </c>
      <c r="G9" s="215" t="n">
        <f aca="false">Projeções!I28</f>
        <v>0</v>
      </c>
    </row>
    <row r="10" customFormat="false" ht="20.1" hidden="false" customHeight="true" outlineLevel="0" collapsed="false">
      <c r="A10" s="214" t="s">
        <v>345</v>
      </c>
      <c r="B10" s="215" t="n">
        <f aca="false">Projeções!D37+Projeções!D69+Projeções!D74+Projeções!D76</f>
        <v>0</v>
      </c>
      <c r="C10" s="215" t="n">
        <f aca="false">Projeções!E37+Projeções!E69+Projeções!E74+Projeções!E76</f>
        <v>0</v>
      </c>
      <c r="D10" s="215" t="n">
        <f aca="false">Projeções!F37+Projeções!F69+Projeções!F74+Projeções!F76</f>
        <v>0</v>
      </c>
      <c r="E10" s="215" t="n">
        <f aca="false">Projeções!G37+Projeções!G69+Projeções!G74+Projeções!G76</f>
        <v>0</v>
      </c>
      <c r="F10" s="215" t="n">
        <f aca="false">Projeções!H37+Projeções!H69+Projeções!H74+Projeções!H76</f>
        <v>0</v>
      </c>
      <c r="G10" s="215" t="n">
        <f aca="false">Projeções!I37+Projeções!I69+Projeções!I74+Projeções!I76</f>
        <v>0</v>
      </c>
    </row>
    <row r="11" customFormat="false" ht="20.1" hidden="false" customHeight="true" outlineLevel="0" collapsed="false">
      <c r="A11" s="212" t="s">
        <v>346</v>
      </c>
      <c r="B11" s="216" t="n">
        <f aca="false">B7-B8-B9-B10</f>
        <v>18446114.628</v>
      </c>
      <c r="C11" s="216" t="n">
        <f aca="false">C7-C8-C9-C10</f>
        <v>19803099.202</v>
      </c>
      <c r="D11" s="216" t="n">
        <f aca="false">D7-D8-D9-D10</f>
        <v>21744661.1537143</v>
      </c>
      <c r="E11" s="216" t="n">
        <f aca="false">E7-E8-E9-E10</f>
        <v>23265105.3377648</v>
      </c>
      <c r="F11" s="216" t="n">
        <f aca="false">F7-F8-F9-F10</f>
        <v>24581699.8179828</v>
      </c>
      <c r="G11" s="216" t="n">
        <f aca="false">G7-G8-G9-G10</f>
        <v>25520890.8088252</v>
      </c>
    </row>
    <row r="12" customFormat="false" ht="20.1" hidden="false" customHeight="true" outlineLevel="0" collapsed="false">
      <c r="A12" s="212"/>
      <c r="B12" s="216"/>
      <c r="C12" s="216"/>
      <c r="D12" s="216"/>
      <c r="E12" s="216"/>
      <c r="F12" s="216"/>
      <c r="G12" s="216"/>
    </row>
    <row r="13" customFormat="false" ht="20.1" hidden="false" customHeight="true" outlineLevel="0" collapsed="false">
      <c r="A13" s="217" t="s">
        <v>347</v>
      </c>
      <c r="B13" s="216" t="n">
        <f aca="false">Projeções!D78+Projeções!D107</f>
        <v>254153.81</v>
      </c>
      <c r="C13" s="216" t="n">
        <f aca="false">Projeções!E78+Projeções!E107</f>
        <v>2151287.58</v>
      </c>
      <c r="D13" s="216" t="n">
        <f aca="false">Projeções!F78+Projeções!F107</f>
        <v>1552701.68714286</v>
      </c>
      <c r="E13" s="216" t="n">
        <f aca="false">Projeções!G78+Projeções!G107</f>
        <v>1624616.55625004</v>
      </c>
      <c r="F13" s="216" t="n">
        <f aca="false">Projeções!H78+Projeções!H107</f>
        <v>760867.079855653</v>
      </c>
      <c r="G13" s="216" t="n">
        <f aca="false">Projeções!I78+Projeções!I107</f>
        <v>805144.66168351</v>
      </c>
    </row>
    <row r="14" customFormat="false" ht="20.1" hidden="false" customHeight="true" outlineLevel="0" collapsed="false">
      <c r="A14" s="218" t="s">
        <v>348</v>
      </c>
      <c r="B14" s="215" t="n">
        <f aca="false">Projeções!D79</f>
        <v>0</v>
      </c>
      <c r="C14" s="215" t="n">
        <f aca="false">Projeções!E79</f>
        <v>553375.47</v>
      </c>
      <c r="D14" s="215" t="n">
        <f aca="false">Projeções!F79</f>
        <v>928531.03</v>
      </c>
      <c r="E14" s="215" t="n">
        <f aca="false">Projeções!G79</f>
        <v>0</v>
      </c>
      <c r="F14" s="215" t="n">
        <f aca="false">Projeções!H79</f>
        <v>0</v>
      </c>
      <c r="G14" s="215" t="n">
        <f aca="false">Projeções!I79</f>
        <v>0</v>
      </c>
    </row>
    <row r="15" customFormat="false" ht="20.1" hidden="false" customHeight="true" outlineLevel="0" collapsed="false">
      <c r="A15" s="218" t="s">
        <v>349</v>
      </c>
      <c r="B15" s="215" t="n">
        <f aca="false">Projeções!D85</f>
        <v>0</v>
      </c>
      <c r="C15" s="215" t="n">
        <f aca="false">Projeções!E85</f>
        <v>0</v>
      </c>
      <c r="D15" s="215" t="n">
        <f aca="false">Projeções!F85</f>
        <v>0</v>
      </c>
      <c r="E15" s="215" t="n">
        <f aca="false">Projeções!G85</f>
        <v>0</v>
      </c>
      <c r="F15" s="215" t="n">
        <f aca="false">Projeções!H85</f>
        <v>0</v>
      </c>
      <c r="G15" s="215" t="n">
        <f aca="false">Projeções!I85</f>
        <v>0</v>
      </c>
    </row>
    <row r="16" customFormat="false" ht="20.1" hidden="false" customHeight="true" outlineLevel="0" collapsed="false">
      <c r="A16" s="218" t="s">
        <v>350</v>
      </c>
      <c r="B16" s="215" t="n">
        <f aca="false">Projeções!D81+Projeções!D82</f>
        <v>0</v>
      </c>
      <c r="C16" s="215" t="n">
        <f aca="false">Projeções!E81+Projeções!E82</f>
        <v>0</v>
      </c>
      <c r="D16" s="215" t="n">
        <f aca="false">Projeções!F81+Projeções!F82</f>
        <v>0</v>
      </c>
      <c r="E16" s="215" t="n">
        <f aca="false">Projeções!G81+Projeções!G82</f>
        <v>0</v>
      </c>
      <c r="F16" s="215" t="n">
        <f aca="false">Projeções!H81+Projeções!H82</f>
        <v>0</v>
      </c>
      <c r="G16" s="215" t="n">
        <f aca="false">Projeções!I81+Projeções!I82</f>
        <v>0</v>
      </c>
    </row>
    <row r="17" customFormat="false" ht="20.1" hidden="false" customHeight="true" outlineLevel="0" collapsed="false">
      <c r="A17" s="218" t="s">
        <v>351</v>
      </c>
      <c r="B17" s="215" t="n">
        <f aca="false">Projeções!D96</f>
        <v>6349.05</v>
      </c>
      <c r="C17" s="215" t="n">
        <f aca="false">Projeções!E96</f>
        <v>1480.25</v>
      </c>
      <c r="D17" s="215" t="n">
        <f aca="false">Projeções!F96</f>
        <v>10964.76</v>
      </c>
      <c r="E17" s="215" t="n">
        <f aca="false">Projeções!G96</f>
        <v>6769.48275851929</v>
      </c>
      <c r="F17" s="215" t="n">
        <f aca="false">Projeções!H96</f>
        <v>7001.67601713651</v>
      </c>
      <c r="G17" s="215" t="n">
        <f aca="false">Projeções!I96</f>
        <v>7234.13166090544</v>
      </c>
      <c r="H17" s="219"/>
    </row>
    <row r="18" customFormat="false" ht="20.1" hidden="false" customHeight="true" outlineLevel="0" collapsed="false">
      <c r="A18" s="217" t="s">
        <v>352</v>
      </c>
      <c r="B18" s="216" t="n">
        <f aca="false">B13-B14-B15-B16-B17</f>
        <v>247804.76</v>
      </c>
      <c r="C18" s="216" t="n">
        <f aca="false">C13-C14-C15-C16-C17</f>
        <v>1596431.86</v>
      </c>
      <c r="D18" s="216" t="n">
        <f aca="false">D13-D14-D15-D16-D17</f>
        <v>613205.897142857</v>
      </c>
      <c r="E18" s="216" t="n">
        <f aca="false">E13-E14-E15-E16-E17</f>
        <v>1617847.07349152</v>
      </c>
      <c r="F18" s="216" t="n">
        <f aca="false">F13-F14-F15-F16-F17</f>
        <v>753865.403838516</v>
      </c>
      <c r="G18" s="216" t="n">
        <f aca="false">G13-G14-G15-G16-G17</f>
        <v>797910.530022604</v>
      </c>
    </row>
    <row r="19" s="222" customFormat="true" ht="20.1" hidden="false" customHeight="true" outlineLevel="0" collapsed="false">
      <c r="A19" s="220" t="s">
        <v>353</v>
      </c>
      <c r="B19" s="221" t="n">
        <f aca="false">B11+B18</f>
        <v>18693919.388</v>
      </c>
      <c r="C19" s="221" t="n">
        <f aca="false">C11+C18</f>
        <v>21399531.062</v>
      </c>
      <c r="D19" s="221" t="n">
        <f aca="false">D11+D18</f>
        <v>22357867.0508571</v>
      </c>
      <c r="E19" s="221" t="n">
        <f aca="false">E11+E18</f>
        <v>24882952.4112563</v>
      </c>
      <c r="F19" s="221" t="n">
        <f aca="false">F11+F18</f>
        <v>25335565.2218213</v>
      </c>
      <c r="G19" s="221" t="n">
        <f aca="false">G11+G18</f>
        <v>26318801.3388478</v>
      </c>
    </row>
    <row r="20" customFormat="false" ht="15" hidden="false" customHeight="false" outlineLevel="0" collapsed="false">
      <c r="A20" s="223"/>
    </row>
    <row r="21" customFormat="false" ht="15" hidden="false" customHeight="true" outlineLevel="0" collapsed="false">
      <c r="A21" s="209" t="s">
        <v>354</v>
      </c>
      <c r="B21" s="210" t="n">
        <f aca="false">B5</f>
        <v>2019</v>
      </c>
      <c r="C21" s="210" t="n">
        <f aca="false">B21+1</f>
        <v>2020</v>
      </c>
      <c r="D21" s="210" t="n">
        <f aca="false">C21+1</f>
        <v>2021</v>
      </c>
      <c r="E21" s="210" t="n">
        <f aca="false">D21+1</f>
        <v>2022</v>
      </c>
      <c r="F21" s="210" t="n">
        <f aca="false">E21+1</f>
        <v>2023</v>
      </c>
      <c r="G21" s="210" t="n">
        <f aca="false">F21+1</f>
        <v>2024</v>
      </c>
    </row>
    <row r="22" customFormat="false" ht="15" hidden="false" customHeight="false" outlineLevel="0" collapsed="false">
      <c r="A22" s="209"/>
      <c r="B22" s="210" t="s">
        <v>355</v>
      </c>
      <c r="C22" s="210" t="s">
        <v>355</v>
      </c>
      <c r="D22" s="211" t="s">
        <v>356</v>
      </c>
      <c r="E22" s="211" t="s">
        <v>341</v>
      </c>
      <c r="F22" s="211" t="s">
        <v>341</v>
      </c>
      <c r="G22" s="211" t="s">
        <v>341</v>
      </c>
    </row>
    <row r="23" customFormat="false" ht="15" hidden="false" customHeight="false" outlineLevel="0" collapsed="false">
      <c r="A23" s="212" t="s">
        <v>357</v>
      </c>
      <c r="B23" s="224" t="n">
        <f aca="false">Projeções!D117-Projeções!D122-Projeções!D127-Projeções!D132</f>
        <v>16722142.64</v>
      </c>
      <c r="C23" s="224" t="n">
        <f aca="false">Projeções!E117-Projeções!E122-Projeções!E127-Projeções!E132</f>
        <v>17355015.37</v>
      </c>
      <c r="D23" s="224" t="n">
        <f aca="false">Projeções!F117-Projeções!F122-Projeções!F127-Projeções!F132</f>
        <v>19021164.3514286</v>
      </c>
      <c r="E23" s="224" t="n">
        <f aca="false">Projeções!G117-Projeções!G122-Projeções!G127-Projeções!G132</f>
        <v>20438623.7763719</v>
      </c>
      <c r="F23" s="224" t="n">
        <f aca="false">Projeções!H117-Projeções!H122-Projeções!H127-Projeções!H132</f>
        <v>22250524.6933191</v>
      </c>
      <c r="G23" s="224" t="n">
        <f aca="false">Projeções!I117-Projeções!I122-Projeções!I127-Projeções!I132</f>
        <v>24750263.7762629</v>
      </c>
      <c r="H23" s="225"/>
    </row>
    <row r="24" customFormat="false" ht="15" hidden="false" customHeight="false" outlineLevel="0" collapsed="false">
      <c r="A24" s="214" t="s">
        <v>358</v>
      </c>
      <c r="B24" s="213" t="n">
        <f aca="false">Projeções!D123-Projeções!D127</f>
        <v>0</v>
      </c>
      <c r="C24" s="213" t="n">
        <f aca="false">Projeções!E123-Projeções!E127</f>
        <v>8368.05</v>
      </c>
      <c r="D24" s="213" t="n">
        <f aca="false">Projeções!F123-Projeções!F127</f>
        <v>54847.2857142857</v>
      </c>
      <c r="E24" s="213" t="n">
        <f aca="false">Projeções!G123-Projeções!G127</f>
        <v>22056.5727411321</v>
      </c>
      <c r="F24" s="213" t="n">
        <f aca="false">Projeções!H123-Projeções!H127</f>
        <v>23018.2393126455</v>
      </c>
      <c r="G24" s="213" t="n">
        <f aca="false">Projeções!I123-Projeções!I127</f>
        <v>24270.4315312534</v>
      </c>
    </row>
    <row r="25" customFormat="false" ht="15" hidden="false" customHeight="false" outlineLevel="0" collapsed="false">
      <c r="A25" s="212" t="s">
        <v>359</v>
      </c>
      <c r="B25" s="216" t="n">
        <f aca="false">B23-B24</f>
        <v>16722142.64</v>
      </c>
      <c r="C25" s="216" t="n">
        <f aca="false">C23-C24</f>
        <v>17346647.32</v>
      </c>
      <c r="D25" s="216" t="n">
        <f aca="false">D23-D24</f>
        <v>18966317.0657143</v>
      </c>
      <c r="E25" s="216" t="n">
        <f aca="false">E23-E24</f>
        <v>20416567.2036308</v>
      </c>
      <c r="F25" s="216" t="n">
        <f aca="false">F23-F24</f>
        <v>22227506.4540065</v>
      </c>
      <c r="G25" s="216" t="n">
        <f aca="false">G23-G24</f>
        <v>24725993.3447317</v>
      </c>
    </row>
    <row r="26" customFormat="false" ht="15" hidden="false" customHeight="false" outlineLevel="0" collapsed="false">
      <c r="A26" s="212"/>
      <c r="B26" s="216"/>
      <c r="C26" s="216"/>
      <c r="D26" s="216"/>
      <c r="E26" s="216"/>
      <c r="F26" s="216"/>
      <c r="G26" s="216"/>
    </row>
    <row r="27" customFormat="false" ht="15" hidden="false" customHeight="false" outlineLevel="0" collapsed="false">
      <c r="A27" s="217" t="s">
        <v>360</v>
      </c>
      <c r="B27" s="216" t="n">
        <f aca="false">Projeções!D133-Projeções!D138-Projeções!D143-Projeções!D148</f>
        <v>490920.89</v>
      </c>
      <c r="C27" s="216" t="n">
        <f aca="false">Projeções!E133-Projeções!E138-Projeções!E143-Projeções!E148</f>
        <v>1872278.33</v>
      </c>
      <c r="D27" s="216" t="n">
        <f aca="false">Projeções!F133-Projeções!F138-Projeções!F143-Projeções!F148</f>
        <v>387024.987738095</v>
      </c>
      <c r="E27" s="216" t="n">
        <f aca="false">Projeções!G133-Projeções!G138-Projeções!G143-Projeções!G148</f>
        <v>-239854.556269726</v>
      </c>
      <c r="F27" s="216" t="n">
        <f aca="false">Projeções!H133-Projeções!H138-Projeções!H143-Projeções!H148</f>
        <v>-2488468.54951029</v>
      </c>
      <c r="G27" s="216" t="n">
        <f aca="false">Projeções!I133-Projeções!I138-Projeções!I143-Projeções!I148</f>
        <v>-5428503.05657251</v>
      </c>
    </row>
    <row r="28" customFormat="false" ht="15" hidden="false" customHeight="false" outlineLevel="0" collapsed="false">
      <c r="A28" s="218" t="s">
        <v>361</v>
      </c>
      <c r="B28" s="215" t="n">
        <f aca="false">Projeções!D140</f>
        <v>0</v>
      </c>
      <c r="C28" s="215" t="n">
        <f aca="false">Projeções!E140</f>
        <v>0</v>
      </c>
      <c r="D28" s="215" t="n">
        <f aca="false">Projeções!F140</f>
        <v>0</v>
      </c>
      <c r="E28" s="215" t="n">
        <f aca="false">Projeções!G140</f>
        <v>0</v>
      </c>
      <c r="F28" s="215" t="n">
        <f aca="false">Projeções!H140</f>
        <v>0</v>
      </c>
      <c r="G28" s="215" t="n">
        <f aca="false">Projeções!I140</f>
        <v>0</v>
      </c>
    </row>
    <row r="29" customFormat="false" ht="15" hidden="false" customHeight="false" outlineLevel="0" collapsed="false">
      <c r="A29" s="218" t="s">
        <v>362</v>
      </c>
      <c r="B29" s="215"/>
      <c r="C29" s="215"/>
      <c r="D29" s="215"/>
      <c r="E29" s="215"/>
      <c r="F29" s="215"/>
      <c r="G29" s="215"/>
    </row>
    <row r="30" customFormat="false" ht="15" hidden="false" customHeight="false" outlineLevel="0" collapsed="false">
      <c r="A30" s="218" t="s">
        <v>363</v>
      </c>
      <c r="B30" s="215"/>
      <c r="C30" s="215"/>
      <c r="D30" s="215"/>
      <c r="E30" s="215"/>
      <c r="F30" s="215"/>
      <c r="G30" s="215"/>
    </row>
    <row r="31" customFormat="false" ht="15" hidden="false" customHeight="false" outlineLevel="0" collapsed="false">
      <c r="A31" s="218" t="s">
        <v>364</v>
      </c>
      <c r="B31" s="215" t="n">
        <f aca="false">Projeções!D144-Projeções!D148</f>
        <v>23386.04</v>
      </c>
      <c r="C31" s="215" t="n">
        <f aca="false">Projeções!E144-Projeções!E148</f>
        <v>17909.82</v>
      </c>
      <c r="D31" s="215" t="n">
        <f aca="false">Projeções!F144-Projeções!F148</f>
        <v>168.267738095238</v>
      </c>
      <c r="E31" s="215" t="n">
        <f aca="false">Projeções!G144-Projeções!G148</f>
        <v>15424.8800120724</v>
      </c>
      <c r="F31" s="215" t="n">
        <f aca="false">Projeções!H144-Projeções!H148</f>
        <v>15953.9533964865</v>
      </c>
      <c r="G31" s="215" t="n">
        <f aca="false">Projeções!I144-Projeções!I148</f>
        <v>16483.6246492499</v>
      </c>
    </row>
    <row r="32" customFormat="false" ht="15" hidden="false" customHeight="false" outlineLevel="0" collapsed="false">
      <c r="A32" s="217" t="s">
        <v>365</v>
      </c>
      <c r="B32" s="216" t="n">
        <f aca="false">B27-B28-B29-B30-B31</f>
        <v>467534.85</v>
      </c>
      <c r="C32" s="216" t="n">
        <f aca="false">C27-C28-C29-C30-C31</f>
        <v>1854368.51</v>
      </c>
      <c r="D32" s="216" t="n">
        <f aca="false">D27-D28-D29-D30-D31</f>
        <v>386856.72</v>
      </c>
      <c r="E32" s="216" t="n">
        <f aca="false">E27-E28-E29-E30-E31</f>
        <v>-255279.436281799</v>
      </c>
      <c r="F32" s="216" t="n">
        <f aca="false">F27-F28-F29-F30-F31</f>
        <v>-2504422.50290678</v>
      </c>
      <c r="G32" s="216" t="n">
        <f aca="false">G27-G28-G29-G30-G31</f>
        <v>-5444986.68122176</v>
      </c>
    </row>
    <row r="33" customFormat="false" ht="15" hidden="false" customHeight="false" outlineLevel="0" collapsed="false">
      <c r="A33" s="220" t="s">
        <v>366</v>
      </c>
      <c r="B33" s="221" t="n">
        <f aca="false">B25+B32</f>
        <v>17189677.49</v>
      </c>
      <c r="C33" s="221" t="n">
        <f aca="false">C25+C32</f>
        <v>19201015.83</v>
      </c>
      <c r="D33" s="221" t="n">
        <f aca="false">D25+D32</f>
        <v>19353173.7857143</v>
      </c>
      <c r="E33" s="221" t="n">
        <f aca="false">E25+E32</f>
        <v>20161287.767349</v>
      </c>
      <c r="F33" s="221" t="n">
        <f aca="false">F25+F32</f>
        <v>19723083.9510997</v>
      </c>
      <c r="G33" s="221" t="n">
        <f aca="false">G25+G32</f>
        <v>19281006.6635099</v>
      </c>
    </row>
    <row r="35" customFormat="false" ht="15" hidden="false" customHeight="false" outlineLevel="0" collapsed="false">
      <c r="A35" s="226" t="s">
        <v>367</v>
      </c>
      <c r="B35" s="227" t="n">
        <f aca="false">B19-B33</f>
        <v>1504241.898</v>
      </c>
      <c r="C35" s="227" t="n">
        <f aca="false">C19-C33</f>
        <v>2198515.23199999</v>
      </c>
      <c r="D35" s="227" t="n">
        <f aca="false">D19-D33</f>
        <v>3004693.26514286</v>
      </c>
      <c r="E35" s="227" t="n">
        <f aca="false">E19-E33</f>
        <v>4721664.64390733</v>
      </c>
      <c r="F35" s="227" t="n">
        <f aca="false">F19-F33</f>
        <v>5612481.27072165</v>
      </c>
      <c r="G35" s="227" t="n">
        <f aca="false">G19-G33</f>
        <v>7037794.6753379</v>
      </c>
    </row>
    <row r="37" customFormat="false" ht="15" hidden="false" customHeight="true" outlineLevel="0" collapsed="false">
      <c r="A37" s="209" t="s">
        <v>368</v>
      </c>
      <c r="B37" s="210" t="n">
        <f aca="false">B21</f>
        <v>2019</v>
      </c>
      <c r="C37" s="210" t="n">
        <f aca="false">B37+1</f>
        <v>2020</v>
      </c>
      <c r="D37" s="210" t="n">
        <f aca="false">C37+1</f>
        <v>2021</v>
      </c>
      <c r="E37" s="210" t="n">
        <f aca="false">D37+1</f>
        <v>2022</v>
      </c>
      <c r="F37" s="210" t="n">
        <f aca="false">E37+1</f>
        <v>2023</v>
      </c>
      <c r="G37" s="210" t="n">
        <f aca="false">F37+1</f>
        <v>2024</v>
      </c>
    </row>
    <row r="38" customFormat="false" ht="15.75" hidden="false" customHeight="false" outlineLevel="0" collapsed="false">
      <c r="A38" s="209"/>
      <c r="B38" s="210" t="s">
        <v>317</v>
      </c>
      <c r="C38" s="210" t="s">
        <v>317</v>
      </c>
      <c r="D38" s="211" t="s">
        <v>317</v>
      </c>
      <c r="E38" s="211" t="s">
        <v>341</v>
      </c>
      <c r="F38" s="211" t="s">
        <v>341</v>
      </c>
      <c r="G38" s="211" t="s">
        <v>341</v>
      </c>
    </row>
    <row r="39" customFormat="false" ht="30.75" hidden="false" customHeight="false" outlineLevel="0" collapsed="false">
      <c r="A39" s="228" t="s">
        <v>369</v>
      </c>
      <c r="B39" s="219" t="n">
        <v>0</v>
      </c>
      <c r="C39" s="219" t="n">
        <v>0</v>
      </c>
      <c r="D39" s="219" t="n">
        <v>0</v>
      </c>
      <c r="E39" s="215" t="n">
        <f aca="false">((B39+C39+D39)/3)*(1+Parâmetros!E21)</f>
        <v>0</v>
      </c>
      <c r="F39" s="215" t="n">
        <f aca="false">((C39+D39+E39)/3)*(1+Parâmetros!F21)</f>
        <v>0</v>
      </c>
      <c r="G39" s="215" t="n">
        <f aca="false">((D39+E39+F39)/3)*(1+Parâmetros!G21)</f>
        <v>0</v>
      </c>
    </row>
    <row r="40" customFormat="false" ht="30.75" hidden="false" customHeight="false" outlineLevel="0" collapsed="false">
      <c r="A40" s="229" t="s">
        <v>370</v>
      </c>
      <c r="B40" s="219" t="n">
        <v>0</v>
      </c>
      <c r="C40" s="219" t="n">
        <v>0</v>
      </c>
      <c r="D40" s="219" t="n">
        <v>0</v>
      </c>
      <c r="E40" s="215" t="n">
        <f aca="false">((B40+C40+D40)/3)*(1+Parâmetros!E21)</f>
        <v>0</v>
      </c>
      <c r="F40" s="215" t="n">
        <f aca="false">((C40+D40+E40)/3)*(1+Parâmetros!F21)</f>
        <v>0</v>
      </c>
      <c r="G40" s="215" t="n">
        <f aca="false">((D40+E40+F40)/3)*(1+Parâmetros!G21)</f>
        <v>0</v>
      </c>
    </row>
    <row r="41" customFormat="false" ht="30.75" hidden="false" customHeight="false" outlineLevel="0" collapsed="false">
      <c r="A41" s="229" t="s">
        <v>371</v>
      </c>
      <c r="B41" s="219" t="n">
        <v>0</v>
      </c>
      <c r="C41" s="219" t="n">
        <v>0</v>
      </c>
      <c r="D41" s="219" t="n">
        <v>0</v>
      </c>
      <c r="E41" s="215" t="n">
        <f aca="false">((B41+C41+D41)/3)*(1+Parâmetros!E21)</f>
        <v>0</v>
      </c>
      <c r="F41" s="215" t="n">
        <f aca="false">((C41+D41+E41)/3)*(1+Parâmetros!F21)</f>
        <v>0</v>
      </c>
      <c r="G41" s="215" t="n">
        <f aca="false">((D41+E41+F41)/3)*(1+Parâmetros!G21)</f>
        <v>0</v>
      </c>
    </row>
    <row r="42" customFormat="false" ht="30.75" hidden="false" customHeight="false" outlineLevel="0" collapsed="false">
      <c r="A42" s="229" t="s">
        <v>372</v>
      </c>
      <c r="B42" s="219" t="n">
        <v>0</v>
      </c>
      <c r="C42" s="219" t="n">
        <v>0</v>
      </c>
      <c r="D42" s="219" t="n">
        <v>0</v>
      </c>
      <c r="E42" s="215" t="n">
        <f aca="false">((B42+C42+D42)/3)*(1+Parâmetros!E21)</f>
        <v>0</v>
      </c>
      <c r="F42" s="215" t="n">
        <f aca="false">((C42+D42+E42)/3)*(1+Parâmetros!F21)</f>
        <v>0</v>
      </c>
      <c r="G42" s="215" t="n">
        <f aca="false">((D42+E42+F42)/3)*(1+Parâmetros!G21)</f>
        <v>0</v>
      </c>
    </row>
    <row r="43" customFormat="false" ht="30.75" hidden="false" customHeight="false" outlineLevel="0" collapsed="false">
      <c r="A43" s="229" t="s">
        <v>373</v>
      </c>
      <c r="B43" s="219" t="n">
        <v>0</v>
      </c>
      <c r="C43" s="219" t="n">
        <v>0</v>
      </c>
      <c r="D43" s="219" t="n">
        <v>0</v>
      </c>
      <c r="E43" s="215" t="n">
        <f aca="false">((B43+C43+D43)/3)*(1+Parâmetros!E21)</f>
        <v>0</v>
      </c>
      <c r="F43" s="215" t="n">
        <f aca="false">((C43+D43+E43)/3)*(1+Parâmetros!F21)</f>
        <v>0</v>
      </c>
      <c r="G43" s="215" t="n">
        <f aca="false">((D43+E43+F43)/3)*(1+Parâmetros!G21)</f>
        <v>0</v>
      </c>
    </row>
    <row r="44" customFormat="false" ht="30.75" hidden="false" customHeight="false" outlineLevel="0" collapsed="false">
      <c r="A44" s="229" t="s">
        <v>374</v>
      </c>
      <c r="B44" s="219" t="n">
        <v>0</v>
      </c>
      <c r="C44" s="219" t="n">
        <v>0</v>
      </c>
      <c r="D44" s="219" t="n">
        <v>0</v>
      </c>
      <c r="E44" s="215" t="n">
        <f aca="false">((B44+C44+D44)/3)*(1+Parâmetros!E21)</f>
        <v>0</v>
      </c>
      <c r="F44" s="215" t="n">
        <f aca="false">((C44+D44+E44)/3)*(1+Parâmetros!F21)</f>
        <v>0</v>
      </c>
      <c r="G44" s="215" t="n">
        <f aca="false">((D44+E44+F44)/3)*(1+Parâmetros!G21)</f>
        <v>0</v>
      </c>
    </row>
    <row r="45" customFormat="false" ht="30.75" hidden="false" customHeight="false" outlineLevel="0" collapsed="false">
      <c r="A45" s="229" t="s">
        <v>375</v>
      </c>
      <c r="B45" s="219" t="n">
        <v>0</v>
      </c>
      <c r="C45" s="219" t="n">
        <v>0</v>
      </c>
      <c r="D45" s="219" t="n">
        <v>0</v>
      </c>
      <c r="E45" s="215" t="n">
        <f aca="false">((B45+C45+D45)/3)*(1+Parâmetros!E21)</f>
        <v>0</v>
      </c>
      <c r="F45" s="215" t="n">
        <f aca="false">((C45+D45+E45)/3)*(1+Parâmetros!F21)</f>
        <v>0</v>
      </c>
      <c r="G45" s="215" t="n">
        <f aca="false">((D45+E45+F45)/3)*(1+Parâmetros!G21)</f>
        <v>0</v>
      </c>
    </row>
    <row r="46" customFormat="false" ht="30.75" hidden="false" customHeight="false" outlineLevel="0" collapsed="false">
      <c r="A46" s="229" t="s">
        <v>376</v>
      </c>
      <c r="B46" s="219" t="n">
        <v>0</v>
      </c>
      <c r="C46" s="219" t="n">
        <v>0</v>
      </c>
      <c r="D46" s="219" t="n">
        <v>0</v>
      </c>
      <c r="E46" s="215" t="n">
        <f aca="false">((B46+C46+D46)/3)*(1+Parâmetros!E21)</f>
        <v>0</v>
      </c>
      <c r="F46" s="215" t="n">
        <f aca="false">((C46+D46+E46)/3)*(1+Parâmetros!F21)</f>
        <v>0</v>
      </c>
      <c r="G46" s="215" t="n">
        <f aca="false">((D46+E46+F46)/3)*(1+Parâmetros!G21)</f>
        <v>0</v>
      </c>
    </row>
    <row r="47" customFormat="false" ht="30.75" hidden="false" customHeight="false" outlineLevel="0" collapsed="false">
      <c r="A47" s="229" t="s">
        <v>377</v>
      </c>
      <c r="B47" s="219" t="n">
        <v>0</v>
      </c>
      <c r="C47" s="219" t="n">
        <v>0</v>
      </c>
      <c r="D47" s="219" t="n">
        <v>0</v>
      </c>
      <c r="E47" s="215" t="n">
        <f aca="false">((B47+C47+D47)/3)*(1+Parâmetros!E21)</f>
        <v>0</v>
      </c>
      <c r="F47" s="215" t="n">
        <f aca="false">((C47+D47+E47)/3)*(1+Parâmetros!F21)</f>
        <v>0</v>
      </c>
      <c r="G47" s="215" t="n">
        <f aca="false">((D47+E47+F47)/3)*(1+Parâmetros!G21)</f>
        <v>0</v>
      </c>
    </row>
    <row r="48" customFormat="false" ht="30.75" hidden="false" customHeight="false" outlineLevel="0" collapsed="false">
      <c r="A48" s="229" t="s">
        <v>378</v>
      </c>
      <c r="B48" s="219" t="n">
        <v>0</v>
      </c>
      <c r="C48" s="219" t="n">
        <v>0</v>
      </c>
      <c r="D48" s="219" t="n">
        <v>0</v>
      </c>
      <c r="E48" s="215" t="n">
        <f aca="false">((B48+C48+D48)/3)*(1+Parâmetros!E21)</f>
        <v>0</v>
      </c>
      <c r="F48" s="215" t="n">
        <f aca="false">((C48+D48+E48)/3)*(1+Parâmetros!F21)</f>
        <v>0</v>
      </c>
      <c r="G48" s="215" t="n">
        <f aca="false">((D48+E48+F48)/3)*(1+Parâmetros!G21)</f>
        <v>0</v>
      </c>
    </row>
    <row r="49" customFormat="false" ht="30.75" hidden="false" customHeight="false" outlineLevel="0" collapsed="false">
      <c r="A49" s="229" t="s">
        <v>379</v>
      </c>
      <c r="B49" s="219" t="n">
        <v>0</v>
      </c>
      <c r="C49" s="219" t="n">
        <v>0</v>
      </c>
      <c r="D49" s="219" t="n">
        <v>0</v>
      </c>
      <c r="E49" s="215" t="n">
        <f aca="false">((B49+C49+D49)/3)*(1+Parâmetros!E21)</f>
        <v>0</v>
      </c>
      <c r="F49" s="215" t="n">
        <f aca="false">((C49+D49+E49)/3)*(1+Parâmetros!F21)</f>
        <v>0</v>
      </c>
      <c r="G49" s="215" t="n">
        <f aca="false">((D49+E49+F49)/3)*(1+Parâmetros!G21)</f>
        <v>0</v>
      </c>
    </row>
    <row r="50" customFormat="false" ht="30.75" hidden="false" customHeight="false" outlineLevel="0" collapsed="false">
      <c r="A50" s="229" t="s">
        <v>380</v>
      </c>
      <c r="B50" s="219" t="n">
        <v>0</v>
      </c>
      <c r="C50" s="219" t="n">
        <v>0</v>
      </c>
      <c r="D50" s="219" t="n">
        <v>0</v>
      </c>
      <c r="E50" s="215" t="n">
        <f aca="false">((B50+C50+D50)/3)*(1+Parâmetros!E21)</f>
        <v>0</v>
      </c>
      <c r="F50" s="215" t="n">
        <f aca="false">((C50+D50+E50)/3)*(1+Parâmetros!F21)</f>
        <v>0</v>
      </c>
      <c r="G50" s="215" t="n">
        <f aca="false">((D50+E50+F50)/3)*(1+Parâmetros!G21)</f>
        <v>0</v>
      </c>
    </row>
    <row r="51" customFormat="false" ht="30.75" hidden="false" customHeight="false" outlineLevel="0" collapsed="false">
      <c r="A51" s="229" t="s">
        <v>381</v>
      </c>
      <c r="B51" s="219" t="n">
        <v>0</v>
      </c>
      <c r="C51" s="219" t="n">
        <v>0</v>
      </c>
      <c r="D51" s="219" t="n">
        <v>0</v>
      </c>
      <c r="E51" s="215" t="n">
        <f aca="false">((B51+C51+D51)/3)*(1+Parâmetros!E21)</f>
        <v>0</v>
      </c>
      <c r="F51" s="215" t="n">
        <f aca="false">((C51+D51+E51)/3)*(1+Parâmetros!F21)</f>
        <v>0</v>
      </c>
      <c r="G51" s="215" t="n">
        <f aca="false">((D51+E51+F51)/3)*(1+Parâmetros!G21)</f>
        <v>0</v>
      </c>
    </row>
    <row r="52" customFormat="false" ht="30.75" hidden="false" customHeight="false" outlineLevel="0" collapsed="false">
      <c r="A52" s="229" t="s">
        <v>382</v>
      </c>
      <c r="B52" s="219" t="n">
        <v>0</v>
      </c>
      <c r="C52" s="219" t="n">
        <v>0</v>
      </c>
      <c r="D52" s="219" t="n">
        <v>0</v>
      </c>
      <c r="E52" s="215" t="n">
        <f aca="false">((B52+C52+D52)/3)*(1+Parâmetros!E21)</f>
        <v>0</v>
      </c>
      <c r="F52" s="215" t="n">
        <f aca="false">((C52+D52+E52)/3)*(1+Parâmetros!F21)</f>
        <v>0</v>
      </c>
      <c r="G52" s="215" t="n">
        <f aca="false">((D52+E52+F52)/3)*(1+Parâmetros!G21)</f>
        <v>0</v>
      </c>
    </row>
    <row r="53" customFormat="false" ht="30.75" hidden="false" customHeight="false" outlineLevel="0" collapsed="false">
      <c r="A53" s="229" t="s">
        <v>383</v>
      </c>
      <c r="B53" s="219"/>
      <c r="C53" s="219" t="n">
        <v>0</v>
      </c>
      <c r="D53" s="219" t="n">
        <v>0</v>
      </c>
      <c r="E53" s="215" t="n">
        <f aca="false">((B53+C53+D53)/3)*(1+Parâmetros!E21)</f>
        <v>0</v>
      </c>
      <c r="F53" s="215" t="n">
        <f aca="false">((C53+D53+E53)/3)*(1+Parâmetros!F21)</f>
        <v>0</v>
      </c>
      <c r="G53" s="215" t="n">
        <f aca="false">((D53+E53+F53)/3)*(1+Parâmetros!G21)</f>
        <v>0</v>
      </c>
    </row>
    <row r="54" customFormat="false" ht="15.75" hidden="false" customHeight="false" outlineLevel="0" collapsed="false">
      <c r="A54" s="229" t="s">
        <v>384</v>
      </c>
      <c r="B54" s="219" t="n">
        <v>60411.06</v>
      </c>
      <c r="C54" s="219" t="n">
        <v>57180.02</v>
      </c>
      <c r="D54" s="219" t="n">
        <v>12404.12</v>
      </c>
      <c r="E54" s="215" t="n">
        <f aca="false">((B54+C54+D54)/3)*(1+Parâmetros!E21)</f>
        <v>44350.0290666667</v>
      </c>
      <c r="F54" s="215" t="n">
        <f aca="false">((C54+D54+E54)/3)*(1+Parâmetros!F21)</f>
        <v>39633.8996126578</v>
      </c>
      <c r="G54" s="215" t="n">
        <f aca="false">((D54+E54+F54)/3)*(1+Parâmetros!G21)</f>
        <v>33877.1861758266</v>
      </c>
    </row>
    <row r="55" customFormat="false" ht="30" hidden="false" customHeight="false" outlineLevel="0" collapsed="false">
      <c r="A55" s="230" t="s">
        <v>385</v>
      </c>
      <c r="B55" s="219" t="n">
        <v>0</v>
      </c>
      <c r="C55" s="219" t="n">
        <v>0</v>
      </c>
      <c r="D55" s="219" t="n">
        <v>0</v>
      </c>
      <c r="E55" s="215" t="n">
        <f aca="false">((B55+C55+D55)/3)*(1+Parâmetros!E21)</f>
        <v>0</v>
      </c>
      <c r="F55" s="215" t="n">
        <f aca="false">((C55+D55+E55)/3)*(1+Parâmetros!F21)</f>
        <v>0</v>
      </c>
      <c r="G55" s="215" t="n">
        <f aca="false">((D55+E55+F55)/3)*(1+Parâmetros!G21)</f>
        <v>0</v>
      </c>
    </row>
    <row r="56" customFormat="false" ht="15" hidden="false" customHeight="false" outlineLevel="0" collapsed="false">
      <c r="A56" s="231" t="s">
        <v>386</v>
      </c>
      <c r="B56" s="232" t="n">
        <f aca="false">SUM(B39:B55)</f>
        <v>60411.06</v>
      </c>
      <c r="C56" s="232" t="n">
        <f aca="false">SUM(C39:C55)</f>
        <v>57180.02</v>
      </c>
      <c r="D56" s="232" t="n">
        <f aca="false">SUM(D39:D55)</f>
        <v>12404.12</v>
      </c>
      <c r="E56" s="232" t="n">
        <f aca="false">SUM(E39:E55)</f>
        <v>44350.0290666667</v>
      </c>
      <c r="F56" s="232" t="n">
        <f aca="false">SUM(F39:F55)</f>
        <v>39633.8996126578</v>
      </c>
      <c r="G56" s="232" t="n">
        <f aca="false">SUM(G39:G55)</f>
        <v>33877.1861758266</v>
      </c>
    </row>
    <row r="58" customFormat="false" ht="15" hidden="false" customHeight="true" outlineLevel="0" collapsed="false">
      <c r="A58" s="209" t="s">
        <v>387</v>
      </c>
      <c r="B58" s="210" t="n">
        <f aca="false">B37</f>
        <v>2019</v>
      </c>
      <c r="C58" s="210" t="n">
        <f aca="false">B58+1</f>
        <v>2020</v>
      </c>
      <c r="D58" s="210" t="n">
        <f aca="false">C58+1</f>
        <v>2021</v>
      </c>
      <c r="E58" s="210" t="n">
        <f aca="false">D58+1</f>
        <v>2022</v>
      </c>
      <c r="F58" s="210" t="n">
        <f aca="false">E58+1</f>
        <v>2023</v>
      </c>
      <c r="G58" s="210" t="n">
        <f aca="false">F58+1</f>
        <v>2024</v>
      </c>
    </row>
    <row r="59" customFormat="false" ht="15.75" hidden="false" customHeight="false" outlineLevel="0" collapsed="false">
      <c r="A59" s="209"/>
      <c r="B59" s="210" t="s">
        <v>317</v>
      </c>
      <c r="C59" s="210" t="s">
        <v>317</v>
      </c>
      <c r="D59" s="211" t="s">
        <v>317</v>
      </c>
      <c r="E59" s="211" t="s">
        <v>341</v>
      </c>
      <c r="F59" s="211" t="s">
        <v>341</v>
      </c>
      <c r="G59" s="211" t="s">
        <v>341</v>
      </c>
    </row>
    <row r="60" customFormat="false" ht="30.75" hidden="false" customHeight="false" outlineLevel="0" collapsed="false">
      <c r="A60" s="233" t="s">
        <v>388</v>
      </c>
      <c r="B60" s="219" t="n">
        <v>0</v>
      </c>
      <c r="C60" s="219" t="n">
        <v>8915.64</v>
      </c>
      <c r="D60" s="219" t="n">
        <v>78411.66</v>
      </c>
      <c r="E60" s="215" t="n">
        <f aca="false">((B60+C60+D60)/3)*(1+Parâmetros!E21)</f>
        <v>29793.16385</v>
      </c>
      <c r="F60" s="215" t="n">
        <f aca="false">((C60+D60+E60)/3)*(1+Parâmetros!F21)</f>
        <v>40742.3053579533</v>
      </c>
      <c r="G60" s="215" t="n">
        <f aca="false">((D60+E60+F60)/3)*(1+Parâmetros!G21)</f>
        <v>52349.9510122887</v>
      </c>
    </row>
    <row r="61" customFormat="false" ht="30.75" hidden="false" customHeight="false" outlineLevel="0" collapsed="false">
      <c r="A61" s="234" t="s">
        <v>389</v>
      </c>
      <c r="B61" s="219" t="n">
        <v>0</v>
      </c>
      <c r="C61" s="219" t="n">
        <v>0</v>
      </c>
      <c r="D61" s="219" t="n">
        <v>0</v>
      </c>
      <c r="E61" s="215" t="n">
        <f aca="false">((B61+C61+D61)/3)*(1+Parâmetros!E21)</f>
        <v>0</v>
      </c>
      <c r="F61" s="215" t="n">
        <f aca="false">((C61+D61+E61)/3)*(1+Parâmetros!F21)</f>
        <v>0</v>
      </c>
      <c r="G61" s="215" t="n">
        <f aca="false">((D61+E61+F61)/3)*(1+Parâmetros!G21)</f>
        <v>0</v>
      </c>
    </row>
    <row r="62" customFormat="false" ht="30.75" hidden="false" customHeight="false" outlineLevel="0" collapsed="false">
      <c r="A62" s="234" t="s">
        <v>390</v>
      </c>
      <c r="B62" s="219" t="n">
        <v>0</v>
      </c>
      <c r="C62" s="219" t="n">
        <v>0</v>
      </c>
      <c r="D62" s="219" t="n">
        <v>0</v>
      </c>
      <c r="E62" s="215" t="n">
        <f aca="false">((B62+C62+D62)/3)*(1+Parâmetros!E21)</f>
        <v>0</v>
      </c>
      <c r="F62" s="215" t="n">
        <f aca="false">((C62+D62+E62)/3)*(1+Parâmetros!F21)</f>
        <v>0</v>
      </c>
      <c r="G62" s="215" t="n">
        <f aca="false">((D62+E62+F62)/3)*(1+Parâmetros!G21)</f>
        <v>0</v>
      </c>
    </row>
    <row r="63" customFormat="false" ht="30.75" hidden="false" customHeight="false" outlineLevel="0" collapsed="false">
      <c r="A63" s="234" t="s">
        <v>391</v>
      </c>
      <c r="B63" s="219" t="n">
        <v>0</v>
      </c>
      <c r="C63" s="219" t="n">
        <v>0</v>
      </c>
      <c r="D63" s="219" t="n">
        <v>0</v>
      </c>
      <c r="E63" s="215" t="n">
        <f aca="false">((B63+C63+D63)/3)*(1+Parâmetros!E21)</f>
        <v>0</v>
      </c>
      <c r="F63" s="215" t="n">
        <f aca="false">((C63+D63+E63)/3)*(1+Parâmetros!F21)</f>
        <v>0</v>
      </c>
      <c r="G63" s="215" t="n">
        <f aca="false">((D63+E63+F63)/3)*(1+Parâmetros!G21)</f>
        <v>0</v>
      </c>
    </row>
    <row r="64" customFormat="false" ht="30.75" hidden="false" customHeight="false" outlineLevel="0" collapsed="false">
      <c r="A64" s="234" t="s">
        <v>392</v>
      </c>
      <c r="B64" s="219" t="n">
        <v>0</v>
      </c>
      <c r="C64" s="219" t="n">
        <v>0</v>
      </c>
      <c r="D64" s="219" t="n">
        <v>0</v>
      </c>
      <c r="E64" s="215" t="n">
        <f aca="false">((B64+C64+D64)/3)*(1+Parâmetros!E21)</f>
        <v>0</v>
      </c>
      <c r="F64" s="215" t="n">
        <f aca="false">((C64+D64+E64)/3)*(1+Parâmetros!F21)</f>
        <v>0</v>
      </c>
      <c r="G64" s="215" t="n">
        <f aca="false">((D64+E64+F64)/3)*(1+Parâmetros!G21)</f>
        <v>0</v>
      </c>
    </row>
    <row r="65" customFormat="false" ht="15.75" hidden="false" customHeight="false" outlineLevel="0" collapsed="false">
      <c r="A65" s="234" t="s">
        <v>393</v>
      </c>
      <c r="B65" s="219" t="n">
        <v>0</v>
      </c>
      <c r="C65" s="219" t="n">
        <v>0</v>
      </c>
      <c r="D65" s="219" t="n">
        <v>0</v>
      </c>
      <c r="E65" s="215" t="n">
        <f aca="false">((B65+C65+D65)/3)*(1+Parâmetros!E21)</f>
        <v>0</v>
      </c>
      <c r="F65" s="215" t="n">
        <f aca="false">((C65+D65+E65)/3)*(1+Parâmetros!F21)</f>
        <v>0</v>
      </c>
      <c r="G65" s="215" t="n">
        <f aca="false">((D65+E65+F65)/3)*(1+Parâmetros!G21)</f>
        <v>0</v>
      </c>
    </row>
    <row r="66" customFormat="false" ht="30.75" hidden="false" customHeight="false" outlineLevel="0" collapsed="false">
      <c r="A66" s="234" t="s">
        <v>394</v>
      </c>
      <c r="B66" s="219" t="n">
        <v>0</v>
      </c>
      <c r="C66" s="219" t="n">
        <v>0</v>
      </c>
      <c r="D66" s="219" t="n">
        <v>0</v>
      </c>
      <c r="E66" s="215" t="n">
        <f aca="false">((B66+C66+D66)/3)*(1+Parâmetros!E21)</f>
        <v>0</v>
      </c>
      <c r="F66" s="215" t="n">
        <f aca="false">((C66+D66+E66)/3)*(1+Parâmetros!F21)</f>
        <v>0</v>
      </c>
      <c r="G66" s="215" t="n">
        <f aca="false">((D66+E66+F66)/3)*(1+Parâmetros!G21)</f>
        <v>0</v>
      </c>
    </row>
    <row r="67" customFormat="false" ht="30.75" hidden="false" customHeight="false" outlineLevel="0" collapsed="false">
      <c r="A67" s="234" t="s">
        <v>395</v>
      </c>
      <c r="B67" s="219" t="n">
        <v>0</v>
      </c>
      <c r="C67" s="219" t="n">
        <v>0</v>
      </c>
      <c r="D67" s="219" t="n">
        <v>0</v>
      </c>
      <c r="E67" s="215" t="n">
        <f aca="false">((B67+C67+D67)/3)*(1+Parâmetros!E21)</f>
        <v>0</v>
      </c>
      <c r="F67" s="215" t="n">
        <f aca="false">((C67+D67+E67)/3)*(1+Parâmetros!F21)</f>
        <v>0</v>
      </c>
      <c r="G67" s="215" t="n">
        <f aca="false">((D67+E67+F67)/3)*(1+Parâmetros!G21)</f>
        <v>0</v>
      </c>
    </row>
    <row r="68" customFormat="false" ht="30.75" hidden="false" customHeight="false" outlineLevel="0" collapsed="false">
      <c r="A68" s="234" t="s">
        <v>396</v>
      </c>
      <c r="B68" s="219" t="n">
        <v>0</v>
      </c>
      <c r="C68" s="219" t="n">
        <v>0</v>
      </c>
      <c r="D68" s="219" t="n">
        <v>0</v>
      </c>
      <c r="E68" s="215" t="n">
        <f aca="false">((B68+C68+D68)/3)*(1+Parâmetros!E21)</f>
        <v>0</v>
      </c>
      <c r="F68" s="215" t="n">
        <f aca="false">((C68+D68+E68)/3)*(1+Parâmetros!F21)</f>
        <v>0</v>
      </c>
      <c r="G68" s="215" t="n">
        <f aca="false">((D68+E68+F68)/3)*(1+Parâmetros!G21)</f>
        <v>0</v>
      </c>
    </row>
    <row r="69" customFormat="false" ht="30.75" hidden="false" customHeight="false" outlineLevel="0" collapsed="false">
      <c r="A69" s="234" t="s">
        <v>397</v>
      </c>
      <c r="B69" s="219" t="n">
        <v>0</v>
      </c>
      <c r="C69" s="219" t="n">
        <v>0</v>
      </c>
      <c r="D69" s="219" t="n">
        <v>0</v>
      </c>
      <c r="E69" s="215" t="n">
        <f aca="false">((B69+C69+D69)/3)*(1+Parâmetros!E21)</f>
        <v>0</v>
      </c>
      <c r="F69" s="215" t="n">
        <f aca="false">((C69+D69+E69)/3)*(1+Parâmetros!F21)</f>
        <v>0</v>
      </c>
      <c r="G69" s="215" t="n">
        <f aca="false">((D69+E69+F69)/3)*(1+Parâmetros!G21)</f>
        <v>0</v>
      </c>
    </row>
    <row r="70" customFormat="false" ht="30.75" hidden="false" customHeight="false" outlineLevel="0" collapsed="false">
      <c r="A70" s="234" t="s">
        <v>398</v>
      </c>
      <c r="B70" s="219" t="n">
        <v>0</v>
      </c>
      <c r="C70" s="219" t="n">
        <v>0</v>
      </c>
      <c r="D70" s="219" t="n">
        <v>0</v>
      </c>
      <c r="E70" s="215" t="n">
        <f aca="false">((B70+C70+D70)/3)*(1+Parâmetros!E21)</f>
        <v>0</v>
      </c>
      <c r="F70" s="215" t="n">
        <f aca="false">((C70+D70+E70)/3)*(1+Parâmetros!F21)</f>
        <v>0</v>
      </c>
      <c r="G70" s="215" t="n">
        <f aca="false">((D70+E70+F70)/3)*(1+Parâmetros!G21)</f>
        <v>0</v>
      </c>
    </row>
    <row r="71" customFormat="false" ht="30.75" hidden="false" customHeight="false" outlineLevel="0" collapsed="false">
      <c r="A71" s="234" t="s">
        <v>399</v>
      </c>
      <c r="B71" s="219" t="n">
        <v>0</v>
      </c>
      <c r="C71" s="219" t="n">
        <v>0</v>
      </c>
      <c r="D71" s="219" t="n">
        <v>0</v>
      </c>
      <c r="E71" s="215" t="n">
        <f aca="false">((B71+C71+D71)/3)*(1+Parâmetros!E21)</f>
        <v>0</v>
      </c>
      <c r="F71" s="215" t="n">
        <f aca="false">((C71+D71+E71)/3)*(1+Parâmetros!F21)</f>
        <v>0</v>
      </c>
      <c r="G71" s="215" t="n">
        <f aca="false">((D71+E71+F71)/3)*(1+Parâmetros!G21)</f>
        <v>0</v>
      </c>
    </row>
    <row r="72" customFormat="false" ht="30.75" hidden="false" customHeight="false" outlineLevel="0" collapsed="false">
      <c r="A72" s="234" t="s">
        <v>400</v>
      </c>
      <c r="B72" s="219" t="n">
        <v>0</v>
      </c>
      <c r="C72" s="219" t="n">
        <v>0</v>
      </c>
      <c r="D72" s="219" t="n">
        <v>0</v>
      </c>
      <c r="E72" s="215" t="n">
        <f aca="false">((B72+C72+D72)/3)*(1+Parâmetros!E21)</f>
        <v>0</v>
      </c>
      <c r="F72" s="215" t="n">
        <f aca="false">((C72+D72+E72)/3)*(1+Parâmetros!F21)</f>
        <v>0</v>
      </c>
      <c r="G72" s="215" t="n">
        <f aca="false">((D72+E72+F72)/3)*(1+Parâmetros!G21)</f>
        <v>0</v>
      </c>
    </row>
    <row r="73" customFormat="false" ht="30.75" hidden="false" customHeight="false" outlineLevel="0" collapsed="false">
      <c r="A73" s="234" t="s">
        <v>401</v>
      </c>
      <c r="B73" s="219" t="n">
        <v>0</v>
      </c>
      <c r="C73" s="219" t="n">
        <v>0</v>
      </c>
      <c r="D73" s="219" t="n">
        <v>0</v>
      </c>
      <c r="E73" s="215" t="n">
        <f aca="false">((B73+C73+D73)/3)*(1+Parâmetros!E21)</f>
        <v>0</v>
      </c>
      <c r="F73" s="215" t="n">
        <f aca="false">((C73+D73+E73)/3)*(1+Parâmetros!F21)</f>
        <v>0</v>
      </c>
      <c r="G73" s="215" t="n">
        <f aca="false">((D73+E73+F73)/3)*(1+Parâmetros!G21)</f>
        <v>0</v>
      </c>
    </row>
    <row r="74" customFormat="false" ht="30.75" hidden="false" customHeight="false" outlineLevel="0" collapsed="false">
      <c r="A74" s="234" t="s">
        <v>402</v>
      </c>
      <c r="B74" s="219" t="n">
        <v>0</v>
      </c>
      <c r="C74" s="219" t="n">
        <v>0</v>
      </c>
      <c r="D74" s="219" t="n">
        <v>0</v>
      </c>
      <c r="E74" s="215" t="n">
        <f aca="false">((B74+C74+D74)/3)*(1+Parâmetros!E21)</f>
        <v>0</v>
      </c>
      <c r="F74" s="215" t="n">
        <f aca="false">((C74+D74+E74)/3)*(1+Parâmetros!F21)</f>
        <v>0</v>
      </c>
      <c r="G74" s="215" t="n">
        <f aca="false">((D74+E74+F74)/3)*(1+Parâmetros!G21)</f>
        <v>0</v>
      </c>
    </row>
    <row r="75" customFormat="false" ht="30.75" hidden="false" customHeight="false" outlineLevel="0" collapsed="false">
      <c r="A75" s="234" t="s">
        <v>403</v>
      </c>
      <c r="B75" s="219" t="n">
        <v>0</v>
      </c>
      <c r="C75" s="219" t="n">
        <v>0</v>
      </c>
      <c r="D75" s="219" t="n">
        <v>0</v>
      </c>
      <c r="E75" s="215" t="n">
        <f aca="false">((B75+C75+D75)/3)*(1+Parâmetros!E21)</f>
        <v>0</v>
      </c>
      <c r="F75" s="215" t="n">
        <f aca="false">((C75+D75+E75)/3)*(1+Parâmetros!F21)</f>
        <v>0</v>
      </c>
      <c r="G75" s="215" t="n">
        <f aca="false">((D75+E75+F75)/3)*(1+Parâmetros!G21)</f>
        <v>0</v>
      </c>
    </row>
    <row r="76" customFormat="false" ht="30.75" hidden="false" customHeight="false" outlineLevel="0" collapsed="false">
      <c r="A76" s="234" t="s">
        <v>404</v>
      </c>
      <c r="B76" s="219" t="n">
        <v>0</v>
      </c>
      <c r="C76" s="219" t="n">
        <v>0</v>
      </c>
      <c r="D76" s="219" t="n">
        <v>0</v>
      </c>
      <c r="E76" s="215" t="n">
        <f aca="false">((B76+C76+D76)/3)*(1+Parâmetros!E21)</f>
        <v>0</v>
      </c>
      <c r="F76" s="215" t="n">
        <f aca="false">((C76+D76+E76)/3)*(1+Parâmetros!F21)</f>
        <v>0</v>
      </c>
      <c r="G76" s="215" t="n">
        <f aca="false">((D76+E76+F76)/3)*(1+Parâmetros!G21)</f>
        <v>0</v>
      </c>
    </row>
    <row r="77" customFormat="false" ht="15" hidden="false" customHeight="false" outlineLevel="0" collapsed="false">
      <c r="A77" s="231" t="s">
        <v>405</v>
      </c>
      <c r="B77" s="232" t="n">
        <f aca="false">SUM(B60:B76)</f>
        <v>0</v>
      </c>
      <c r="C77" s="232" t="n">
        <f aca="false">SUM(C60:C76)</f>
        <v>8915.64</v>
      </c>
      <c r="D77" s="232" t="n">
        <f aca="false">SUM(D60:D76)</f>
        <v>78411.66</v>
      </c>
      <c r="E77" s="232" t="n">
        <f aca="false">SUM(E60:E76)</f>
        <v>29793.16385</v>
      </c>
      <c r="F77" s="232" t="n">
        <f aca="false">SUM(F60:F76)</f>
        <v>40742.3053579533</v>
      </c>
      <c r="G77" s="232" t="n">
        <f aca="false">SUM(G60:G76)</f>
        <v>52349.9510122887</v>
      </c>
    </row>
    <row r="79" customFormat="false" ht="15" hidden="false" customHeight="false" outlineLevel="0" collapsed="false">
      <c r="A79" s="226" t="s">
        <v>406</v>
      </c>
      <c r="B79" s="227" t="n">
        <f aca="false">B35+B56-B77</f>
        <v>1564652.958</v>
      </c>
      <c r="C79" s="227" t="n">
        <f aca="false">C35+C56-C77</f>
        <v>2246779.61199999</v>
      </c>
      <c r="D79" s="227" t="n">
        <f aca="false">D35+D56-D77</f>
        <v>2938685.72514286</v>
      </c>
      <c r="E79" s="227" t="n">
        <f aca="false">E35+E56-E77</f>
        <v>4736221.50912399</v>
      </c>
      <c r="F79" s="227" t="n">
        <f aca="false">F35+F56-F77</f>
        <v>5611372.86497635</v>
      </c>
      <c r="G79" s="227" t="n">
        <f aca="false">G35+G56-G77</f>
        <v>7019321.91050144</v>
      </c>
    </row>
  </sheetData>
  <mergeCells count="7">
    <mergeCell ref="A1:I1"/>
    <mergeCell ref="A2:I2"/>
    <mergeCell ref="A3:I3"/>
    <mergeCell ref="A5:A6"/>
    <mergeCell ref="A21:A22"/>
    <mergeCell ref="A37:A38"/>
    <mergeCell ref="A58:A59"/>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5" activeCellId="0" sqref="A5:M5"/>
    </sheetView>
  </sheetViews>
  <sheetFormatPr defaultColWidth="9.13671875" defaultRowHeight="12.75" zeroHeight="false" outlineLevelRow="0" outlineLevelCol="0"/>
  <cols>
    <col collapsed="false" customWidth="true" hidden="false" outlineLevel="0" max="1" min="1" style="235" width="37.85"/>
    <col collapsed="false" customWidth="true" hidden="false" outlineLevel="0" max="2" min="2" style="235" width="15.99"/>
    <col collapsed="false" customWidth="true" hidden="false" outlineLevel="0" max="3" min="3" style="235" width="14.7"/>
    <col collapsed="false" customWidth="true" hidden="false" outlineLevel="0" max="4" min="4" style="235" width="7.28"/>
    <col collapsed="false" customWidth="true" hidden="false" outlineLevel="0" max="5" min="5" style="235" width="9.7"/>
    <col collapsed="false" customWidth="true" hidden="false" outlineLevel="0" max="6" min="6" style="235" width="15.41"/>
    <col collapsed="false" customWidth="true" hidden="false" outlineLevel="0" max="7" min="7" style="235" width="13.99"/>
    <col collapsed="false" customWidth="true" hidden="false" outlineLevel="0" max="8" min="8" style="235" width="7.28"/>
    <col collapsed="false" customWidth="true" hidden="false" outlineLevel="0" max="9" min="9" style="235" width="8.56"/>
    <col collapsed="false" customWidth="true" hidden="false" outlineLevel="0" max="10" min="10" style="235" width="14.56"/>
    <col collapsed="false" customWidth="true" hidden="false" outlineLevel="0" max="11" min="11" style="235" width="14.85"/>
    <col collapsed="false" customWidth="true" hidden="false" outlineLevel="0" max="12" min="12" style="235" width="5.28"/>
    <col collapsed="false" customWidth="true" hidden="false" outlineLevel="0" max="13" min="13" style="235" width="8.7"/>
    <col collapsed="false" customWidth="false" hidden="false" outlineLevel="0" max="257" min="14" style="235" width="9.14"/>
  </cols>
  <sheetData>
    <row r="1" customFormat="false" ht="12.75" hidden="false" customHeight="false" outlineLevel="0" collapsed="false">
      <c r="A1" s="236" t="str">
        <f aca="false">Parâmetros!A7</f>
        <v>Município de : Tavares</v>
      </c>
      <c r="B1" s="236"/>
      <c r="C1" s="236"/>
      <c r="D1" s="236"/>
      <c r="E1" s="236"/>
      <c r="F1" s="236"/>
      <c r="G1" s="236"/>
      <c r="H1" s="236"/>
      <c r="I1" s="236"/>
      <c r="J1" s="236"/>
      <c r="K1" s="236"/>
      <c r="L1" s="236"/>
      <c r="M1" s="236"/>
    </row>
    <row r="2" s="235" customFormat="true" ht="12.75" hidden="false" customHeight="false" outlineLevel="0" collapsed="false">
      <c r="A2" s="237" t="s">
        <v>407</v>
      </c>
      <c r="B2" s="237"/>
      <c r="C2" s="237"/>
      <c r="D2" s="237"/>
      <c r="E2" s="237"/>
      <c r="F2" s="237"/>
      <c r="G2" s="237"/>
      <c r="H2" s="237"/>
      <c r="I2" s="237"/>
      <c r="J2" s="237"/>
      <c r="K2" s="237"/>
      <c r="L2" s="237"/>
      <c r="M2" s="237"/>
    </row>
    <row r="3" customFormat="false" ht="12.75" hidden="false" customHeight="false" outlineLevel="0" collapsed="false">
      <c r="A3" s="237" t="s">
        <v>408</v>
      </c>
      <c r="B3" s="237"/>
      <c r="C3" s="237"/>
      <c r="D3" s="237"/>
      <c r="E3" s="237"/>
      <c r="F3" s="237"/>
      <c r="G3" s="237"/>
      <c r="H3" s="237"/>
      <c r="I3" s="237"/>
      <c r="J3" s="237"/>
      <c r="K3" s="237"/>
      <c r="L3" s="237"/>
      <c r="M3" s="237"/>
    </row>
    <row r="4" customFormat="false" ht="12.75" hidden="false" customHeight="false" outlineLevel="0" collapsed="false">
      <c r="A4" s="238" t="s">
        <v>409</v>
      </c>
      <c r="B4" s="238"/>
      <c r="C4" s="238"/>
      <c r="D4" s="238"/>
      <c r="E4" s="238"/>
      <c r="F4" s="238"/>
      <c r="G4" s="238"/>
      <c r="H4" s="238"/>
      <c r="I4" s="238"/>
      <c r="J4" s="238"/>
      <c r="K4" s="238"/>
      <c r="L4" s="238"/>
      <c r="M4" s="238"/>
    </row>
    <row r="5" s="235" customFormat="true" ht="17.25" hidden="false" customHeight="true" outlineLevel="0" collapsed="false">
      <c r="A5" s="237" t="s">
        <v>410</v>
      </c>
      <c r="B5" s="237"/>
      <c r="C5" s="237"/>
      <c r="D5" s="237"/>
      <c r="E5" s="237"/>
      <c r="F5" s="237"/>
      <c r="G5" s="237"/>
      <c r="H5" s="237"/>
      <c r="I5" s="237"/>
      <c r="J5" s="237"/>
      <c r="K5" s="237"/>
      <c r="L5" s="237"/>
      <c r="M5" s="237"/>
    </row>
    <row r="6" customFormat="false" ht="12.75" hidden="false" customHeight="true" outlineLevel="0" collapsed="false">
      <c r="A6" s="239" t="s">
        <v>411</v>
      </c>
      <c r="B6" s="239"/>
      <c r="C6" s="239"/>
      <c r="D6" s="239"/>
      <c r="E6" s="240"/>
      <c r="F6" s="240"/>
      <c r="G6" s="240"/>
      <c r="H6" s="240"/>
      <c r="I6" s="240"/>
      <c r="J6" s="241" t="n">
        <v>1</v>
      </c>
      <c r="K6" s="241"/>
      <c r="L6" s="241"/>
      <c r="M6" s="241"/>
    </row>
    <row r="7" s="244" customFormat="true" ht="12.75" hidden="false" customHeight="true" outlineLevel="0" collapsed="false">
      <c r="A7" s="242" t="s">
        <v>294</v>
      </c>
      <c r="B7" s="242" t="n">
        <v>2022</v>
      </c>
      <c r="C7" s="242"/>
      <c r="D7" s="242"/>
      <c r="E7" s="242"/>
      <c r="F7" s="243" t="n">
        <f aca="false">B7+1</f>
        <v>2023</v>
      </c>
      <c r="G7" s="243"/>
      <c r="H7" s="243"/>
      <c r="I7" s="243"/>
      <c r="J7" s="242" t="n">
        <f aca="false">F7+1</f>
        <v>2024</v>
      </c>
      <c r="K7" s="242"/>
      <c r="L7" s="242"/>
      <c r="M7" s="242"/>
    </row>
    <row r="8" customFormat="false" ht="15.75" hidden="false" customHeight="true" outlineLevel="0" collapsed="false">
      <c r="A8" s="242"/>
      <c r="B8" s="245" t="s">
        <v>412</v>
      </c>
      <c r="C8" s="242" t="s">
        <v>413</v>
      </c>
      <c r="D8" s="246" t="s">
        <v>414</v>
      </c>
      <c r="E8" s="246" t="s">
        <v>415</v>
      </c>
      <c r="F8" s="245" t="s">
        <v>416</v>
      </c>
      <c r="G8" s="242" t="s">
        <v>417</v>
      </c>
      <c r="H8" s="246" t="s">
        <v>414</v>
      </c>
      <c r="I8" s="246" t="s">
        <v>415</v>
      </c>
      <c r="J8" s="245" t="s">
        <v>418</v>
      </c>
      <c r="K8" s="245" t="s">
        <v>417</v>
      </c>
      <c r="L8" s="247" t="s">
        <v>414</v>
      </c>
      <c r="M8" s="246" t="s">
        <v>415</v>
      </c>
    </row>
    <row r="9" s="235" customFormat="true" ht="15.75" hidden="false" customHeight="true" outlineLevel="0" collapsed="false">
      <c r="A9" s="242"/>
      <c r="B9" s="245"/>
      <c r="C9" s="242"/>
      <c r="D9" s="246" t="s">
        <v>419</v>
      </c>
      <c r="E9" s="246" t="s">
        <v>420</v>
      </c>
      <c r="F9" s="245"/>
      <c r="G9" s="242"/>
      <c r="H9" s="246" t="s">
        <v>421</v>
      </c>
      <c r="I9" s="246" t="s">
        <v>422</v>
      </c>
      <c r="J9" s="245"/>
      <c r="K9" s="245"/>
      <c r="L9" s="247" t="s">
        <v>423</v>
      </c>
      <c r="M9" s="246" t="s">
        <v>424</v>
      </c>
    </row>
    <row r="10" s="235" customFormat="true" ht="15.75" hidden="false" customHeight="true" outlineLevel="0" collapsed="false">
      <c r="A10" s="242"/>
      <c r="B10" s="245"/>
      <c r="C10" s="242"/>
      <c r="D10" s="246" t="s">
        <v>425</v>
      </c>
      <c r="E10" s="246" t="s">
        <v>425</v>
      </c>
      <c r="F10" s="245"/>
      <c r="G10" s="242"/>
      <c r="H10" s="246" t="s">
        <v>425</v>
      </c>
      <c r="I10" s="246" t="s">
        <v>425</v>
      </c>
      <c r="J10" s="245"/>
      <c r="K10" s="245"/>
      <c r="L10" s="247" t="s">
        <v>425</v>
      </c>
      <c r="M10" s="246" t="s">
        <v>425</v>
      </c>
    </row>
    <row r="11" s="235" customFormat="true" ht="12.75" hidden="false" customHeight="true" outlineLevel="0" collapsed="false">
      <c r="A11" s="248" t="s">
        <v>426</v>
      </c>
      <c r="B11" s="249" t="n">
        <f aca="false">'RPrim-Nom'!E7+'RPrim-Nom'!E13</f>
        <v>24919913.5045706</v>
      </c>
      <c r="C11" s="249" t="n">
        <f aca="false">B11/(1+Parâmetros!E11)</f>
        <v>24182351.7754203</v>
      </c>
      <c r="D11" s="250" t="s">
        <v>427</v>
      </c>
      <c r="E11" s="251" t="n">
        <f aca="false">B11/RCL!D14</f>
        <v>1.06424873233726</v>
      </c>
      <c r="F11" s="249" t="n">
        <f aca="false">'RPrim-Nom'!F7+'RPrim-Nom'!F13</f>
        <v>25374584.1283611</v>
      </c>
      <c r="G11" s="249" t="n">
        <f aca="false">F11/((1+Parâmetros!E11)*(1+Parâmetros!F11))</f>
        <v>23806985.7721596</v>
      </c>
      <c r="H11" s="250" t="s">
        <v>427</v>
      </c>
      <c r="I11" s="251" t="n">
        <f aca="false">F11/RCL!E14</f>
        <v>1.02578574535115</v>
      </c>
      <c r="J11" s="249" t="n">
        <f aca="false">'RPrim-Nom'!G7+'RPrim-Nom'!G13</f>
        <v>26359926.1380478</v>
      </c>
      <c r="K11" s="249" t="n">
        <f aca="false">J11/((1+Parâmetros!E11)*(1+Parâmetros!F11)*(1+Parâmetros!G11))</f>
        <v>23936754.7810493</v>
      </c>
      <c r="L11" s="250" t="s">
        <v>428</v>
      </c>
      <c r="M11" s="251" t="n">
        <f aca="false">J11/RCL!F14</f>
        <v>1.02526651563024</v>
      </c>
    </row>
    <row r="12" s="235" customFormat="true" ht="12.75" hidden="false" customHeight="false" outlineLevel="0" collapsed="false">
      <c r="A12" s="248" t="s">
        <v>429</v>
      </c>
      <c r="B12" s="249" t="n">
        <f aca="false">'RPrim-Nom'!E19</f>
        <v>24882952.4112563</v>
      </c>
      <c r="C12" s="249" t="n">
        <f aca="false">B12/(1+Parâmetros!E11)</f>
        <v>24146484.6300401</v>
      </c>
      <c r="D12" s="250"/>
      <c r="E12" s="251" t="n">
        <f aca="false">B12/RCL!D14</f>
        <v>1.06267024384459</v>
      </c>
      <c r="F12" s="249" t="n">
        <f aca="false">'RPrim-Nom'!F19</f>
        <v>25335565.2218213</v>
      </c>
      <c r="G12" s="249" t="n">
        <f aca="false">F12/((1+Parâmetros!E11)*(1+Parâmetros!F11))</f>
        <v>23770377.3868502</v>
      </c>
      <c r="H12" s="250"/>
      <c r="I12" s="251" t="n">
        <f aca="false">F12/RCL!E14</f>
        <v>1.02420837809558</v>
      </c>
      <c r="J12" s="249" t="n">
        <f aca="false">'RPrim-Nom'!G19</f>
        <v>26318801.3388478</v>
      </c>
      <c r="K12" s="249" t="n">
        <f aca="false">J12/((1+Parâmetros!E11)*(1+Parâmetros!F11)*(1+Parâmetros!G11))</f>
        <v>23899410.4338492</v>
      </c>
      <c r="L12" s="250"/>
      <c r="M12" s="251" t="n">
        <f aca="false">J12/RCL!F14</f>
        <v>1.02366697095166</v>
      </c>
    </row>
    <row r="13" s="235" customFormat="true" ht="12.75" hidden="false" customHeight="false" outlineLevel="0" collapsed="false">
      <c r="A13" s="248" t="s">
        <v>430</v>
      </c>
      <c r="B13" s="249" t="n">
        <f aca="false">'RPrim-Nom'!E23+'RPrim-Nom'!E27</f>
        <v>20198769.2201022</v>
      </c>
      <c r="C13" s="249" t="n">
        <f aca="false">B13/(1+Parâmetros!E11)</f>
        <v>19600940.5338207</v>
      </c>
      <c r="D13" s="250"/>
      <c r="E13" s="251" t="n">
        <f aca="false">B13/RCL!D14</f>
        <v>0.862623962692487</v>
      </c>
      <c r="F13" s="249" t="n">
        <f aca="false">'RPrim-Nom'!F23+'RPrim-Nom'!F27</f>
        <v>19762056.1438088</v>
      </c>
      <c r="G13" s="249" t="n">
        <f aca="false">F13/((1+Parâmetros!E11)*(1+Parâmetros!F11))</f>
        <v>18541190.1556419</v>
      </c>
      <c r="H13" s="250"/>
      <c r="I13" s="251" t="n">
        <f aca="false">F13/RCL!E14</f>
        <v>0.798895279962071</v>
      </c>
      <c r="J13" s="249" t="n">
        <f aca="false">'RPrim-Nom'!G23+'RPrim-Nom'!G27</f>
        <v>19321760.7196904</v>
      </c>
      <c r="K13" s="249" t="n">
        <f aca="false">J13/((1+Parâmetros!E11)*(1+Parâmetros!F11)*(1+Parâmetros!G11))</f>
        <v>17545582.1030458</v>
      </c>
      <c r="L13" s="250"/>
      <c r="M13" s="251" t="n">
        <f aca="false">J13/RCL!F14</f>
        <v>0.751517822363113</v>
      </c>
    </row>
    <row r="14" s="235" customFormat="true" ht="12.75" hidden="false" customHeight="false" outlineLevel="0" collapsed="false">
      <c r="A14" s="248" t="s">
        <v>431</v>
      </c>
      <c r="B14" s="249" t="n">
        <f aca="false">'RPrim-Nom'!E33</f>
        <v>20161287.767349</v>
      </c>
      <c r="C14" s="249" t="n">
        <f aca="false">B14/(1+Parâmetros!E11)</f>
        <v>19564568.4302271</v>
      </c>
      <c r="D14" s="250"/>
      <c r="E14" s="251" t="n">
        <f aca="false">B14/RCL!D14</f>
        <v>0.861023251334824</v>
      </c>
      <c r="F14" s="249" t="n">
        <f aca="false">'RPrim-Nom'!F33</f>
        <v>19723083.9510997</v>
      </c>
      <c r="G14" s="249" t="n">
        <f aca="false">F14/((1+Parâmetros!E11)*(1+Parâmetros!F11))</f>
        <v>18504625.5982627</v>
      </c>
      <c r="H14" s="250"/>
      <c r="I14" s="251" t="n">
        <f aca="false">F14/RCL!E14</f>
        <v>0.797319801146581</v>
      </c>
      <c r="J14" s="249" t="n">
        <f aca="false">'RPrim-Nom'!G33</f>
        <v>19281006.6635099</v>
      </c>
      <c r="K14" s="249" t="n">
        <f aca="false">J14/((1+Parâmetros!E11)*(1+Parâmetros!F11)*(1+Parâmetros!G11))</f>
        <v>17508574.4178187</v>
      </c>
      <c r="L14" s="250"/>
      <c r="M14" s="251" t="n">
        <f aca="false">J14/RCL!F14</f>
        <v>0.749932697694737</v>
      </c>
    </row>
    <row r="15" s="235" customFormat="true" ht="12.75" hidden="false" customHeight="false" outlineLevel="0" collapsed="false">
      <c r="A15" s="248" t="s">
        <v>432</v>
      </c>
      <c r="B15" s="249" t="n">
        <f aca="false">B12-B14</f>
        <v>4721664.64390733</v>
      </c>
      <c r="C15" s="249" t="n">
        <f aca="false">B15/(1+Parâmetros!E11)</f>
        <v>4581916.19981303</v>
      </c>
      <c r="D15" s="250"/>
      <c r="E15" s="251" t="n">
        <f aca="false">B15/RCL!D14</f>
        <v>0.201646992509761</v>
      </c>
      <c r="F15" s="249" t="n">
        <f aca="false">F12-F14</f>
        <v>5612481.27072165</v>
      </c>
      <c r="G15" s="249" t="n">
        <f aca="false">F15/((1+Parâmetros!E11)*(1+Parâmetros!F11))</f>
        <v>5265751.78858754</v>
      </c>
      <c r="H15" s="250"/>
      <c r="I15" s="251" t="n">
        <f aca="false">F15/RCL!E14</f>
        <v>0.226888576949001</v>
      </c>
      <c r="J15" s="249" t="n">
        <f aca="false">J12-J14</f>
        <v>7037794.6753379</v>
      </c>
      <c r="K15" s="249" t="n">
        <f aca="false">J15/((1+Parâmetros!E11)*(1+Parâmetros!F11)*(1+Parâmetros!G11))</f>
        <v>6390836.01603044</v>
      </c>
      <c r="L15" s="250"/>
      <c r="M15" s="251" t="n">
        <f aca="false">J15/RCL!F14</f>
        <v>0.273734273256925</v>
      </c>
    </row>
    <row r="16" s="235" customFormat="true" ht="12.75" hidden="false" customHeight="false" outlineLevel="0" collapsed="false">
      <c r="A16" s="248" t="s">
        <v>433</v>
      </c>
      <c r="B16" s="249" t="n">
        <f aca="false">'RPrim-Nom'!E79</f>
        <v>4736221.50912399</v>
      </c>
      <c r="C16" s="249" t="n">
        <f aca="false">B16/(1+Parâmetros!E11)</f>
        <v>4596042.22137214</v>
      </c>
      <c r="D16" s="250"/>
      <c r="E16" s="251" t="n">
        <f aca="false">B16/RCL!D14</f>
        <v>0.20226866903969</v>
      </c>
      <c r="F16" s="249" t="n">
        <f aca="false">'RPrim-Nom'!F79</f>
        <v>5611372.86497635</v>
      </c>
      <c r="G16" s="249" t="n">
        <f aca="false">F16/((1+Parâmetros!E11)*(1+Parâmetros!F11))</f>
        <v>5264711.85825117</v>
      </c>
      <c r="H16" s="250"/>
      <c r="I16" s="251" t="n">
        <f aca="false">F16/RCL!E14</f>
        <v>0.226843768852528</v>
      </c>
      <c r="J16" s="249" t="n">
        <f aca="false">'RPrim-Nom'!G79</f>
        <v>7019321.91050144</v>
      </c>
      <c r="K16" s="249" t="n">
        <f aca="false">J16/((1+Parâmetros!E11)*(1+Parâmetros!F11)*(1+Parâmetros!G11))</f>
        <v>6374061.38473206</v>
      </c>
      <c r="L16" s="250"/>
      <c r="M16" s="251" t="n">
        <f aca="false">J16/RCL!F14</f>
        <v>0.273015777038887</v>
      </c>
    </row>
    <row r="17" s="235" customFormat="true" ht="12.75" hidden="false" customHeight="false" outlineLevel="0" collapsed="false">
      <c r="A17" s="248" t="s">
        <v>434</v>
      </c>
      <c r="B17" s="249" t="n">
        <f aca="false">Dívida!E7</f>
        <v>736043.606666667</v>
      </c>
      <c r="C17" s="249" t="n">
        <f aca="false">B17/(1+Parâmetros!E11)</f>
        <v>714258.715833738</v>
      </c>
      <c r="D17" s="250"/>
      <c r="E17" s="251" t="n">
        <f aca="false">B17/RCL!D14</f>
        <v>0.0314340366870164</v>
      </c>
      <c r="F17" s="249" t="n">
        <f aca="false">Dívida!F7</f>
        <v>882287.072222222</v>
      </c>
      <c r="G17" s="249" t="n">
        <f aca="false">F17/((1+Parâmetros!E11)*(1+Parâmetros!F11))</f>
        <v>827780.887722137</v>
      </c>
      <c r="H17" s="250"/>
      <c r="I17" s="251" t="n">
        <f aca="false">F17/RCL!E14</f>
        <v>0.0356670870905662</v>
      </c>
      <c r="J17" s="249" t="n">
        <f aca="false">Dívida!G7</f>
        <v>902448.63962963</v>
      </c>
      <c r="K17" s="249" t="n">
        <f aca="false">J17/((1+Parâmetros!E11)*(1+Parâmetros!F11)*(1+Parâmetros!G11))</f>
        <v>819489.84516031</v>
      </c>
      <c r="L17" s="250"/>
      <c r="M17" s="251" t="n">
        <f aca="false">J17/RCL!F14</f>
        <v>0.0351006435846122</v>
      </c>
    </row>
    <row r="18" s="235" customFormat="true" ht="12.75" hidden="false" customHeight="false" outlineLevel="0" collapsed="false">
      <c r="A18" s="248" t="s">
        <v>435</v>
      </c>
      <c r="B18" s="249" t="n">
        <f aca="false">Dívida!E15</f>
        <v>-2883820.65666667</v>
      </c>
      <c r="C18" s="249" t="n">
        <f aca="false">B18/(1+Parâmetros!E11)</f>
        <v>-2798467.40093806</v>
      </c>
      <c r="D18" s="250"/>
      <c r="E18" s="251" t="n">
        <f aca="false">B18/RCL!D14</f>
        <v>-0.123158632857317</v>
      </c>
      <c r="F18" s="249" t="n">
        <f aca="false">Dívida!F15</f>
        <v>-3020361.61888889</v>
      </c>
      <c r="G18" s="249" t="n">
        <f aca="false">F18/((1+Parâmetros!E11)*(1+Parâmetros!F11))</f>
        <v>-2833768.85011865</v>
      </c>
      <c r="H18" s="250"/>
      <c r="I18" s="251" t="n">
        <f aca="false">F18/RCL!E14</f>
        <v>-0.122100282660359</v>
      </c>
      <c r="J18" s="249" t="n">
        <f aca="false">Dívida!G15</f>
        <v>-3231826.20185185</v>
      </c>
      <c r="K18" s="249" t="n">
        <f aca="false">J18/((1+Parâmetros!E11)*(1+Parâmetros!F11)*(1+Parâmetros!G11))</f>
        <v>-2934736.2691217</v>
      </c>
      <c r="L18" s="250"/>
      <c r="M18" s="251" t="n">
        <f aca="false">J18/RCL!F14</f>
        <v>-0.125701535419422</v>
      </c>
    </row>
    <row r="19" s="235" customFormat="true" ht="12.75" hidden="false" customHeight="false" outlineLevel="0" collapsed="false">
      <c r="A19" s="248" t="s">
        <v>436</v>
      </c>
      <c r="B19" s="249" t="n">
        <v>0</v>
      </c>
      <c r="C19" s="249" t="n">
        <f aca="false">B19/(1+Parâmetros!E11)</f>
        <v>0</v>
      </c>
      <c r="D19" s="250"/>
      <c r="E19" s="251" t="n">
        <f aca="false">B19/RCL!D14</f>
        <v>0</v>
      </c>
      <c r="F19" s="249" t="n">
        <v>0</v>
      </c>
      <c r="G19" s="249" t="n">
        <f aca="false">F19/((1+Parâmetros!E11)*(1+Parâmetros!F11))</f>
        <v>0</v>
      </c>
      <c r="H19" s="250"/>
      <c r="I19" s="251" t="n">
        <f aca="false">F19/RCL!E14</f>
        <v>0</v>
      </c>
      <c r="J19" s="249" t="n">
        <v>0</v>
      </c>
      <c r="K19" s="249" t="n">
        <f aca="false">J19/((1+Parâmetros!E11)*(1+Parâmetros!F11)*(1+Parâmetros!G11))</f>
        <v>0</v>
      </c>
      <c r="L19" s="250"/>
      <c r="M19" s="251" t="n">
        <f aca="false">J19/RCL!F14</f>
        <v>0</v>
      </c>
    </row>
    <row r="20" s="235" customFormat="true" ht="12.75" hidden="false" customHeight="false" outlineLevel="0" collapsed="false">
      <c r="A20" s="248" t="s">
        <v>437</v>
      </c>
      <c r="B20" s="249" t="n">
        <v>0</v>
      </c>
      <c r="C20" s="249" t="n">
        <f aca="false">B20/(1+Parâmetros!E11)</f>
        <v>0</v>
      </c>
      <c r="D20" s="250"/>
      <c r="E20" s="251" t="n">
        <f aca="false">B20/RCL!D14</f>
        <v>0</v>
      </c>
      <c r="F20" s="249" t="n">
        <v>0</v>
      </c>
      <c r="G20" s="249" t="n">
        <f aca="false">F20/((1+Parâmetros!E11)*(1+Parâmetros!F11))</f>
        <v>0</v>
      </c>
      <c r="H20" s="250"/>
      <c r="I20" s="251" t="n">
        <f aca="false">F20/RCL!E14</f>
        <v>0</v>
      </c>
      <c r="J20" s="249" t="n">
        <v>0</v>
      </c>
      <c r="K20" s="249" t="n">
        <f aca="false">J20/((1+Parâmetros!E11)*(1+Parâmetros!F11)*(1+Parâmetros!G11))</f>
        <v>0</v>
      </c>
      <c r="L20" s="250"/>
      <c r="M20" s="251" t="n">
        <f aca="false">J20/RCL!F14</f>
        <v>0</v>
      </c>
    </row>
    <row r="21" s="235" customFormat="true" ht="12.75" hidden="false" customHeight="false" outlineLevel="0" collapsed="false">
      <c r="A21" s="248" t="s">
        <v>438</v>
      </c>
      <c r="B21" s="249" t="n">
        <v>0</v>
      </c>
      <c r="C21" s="249" t="n">
        <f aca="false">B21/(1+Parâmetros!E11)</f>
        <v>0</v>
      </c>
      <c r="D21" s="250"/>
      <c r="E21" s="251" t="n">
        <f aca="false">B21/RCL!D14</f>
        <v>0</v>
      </c>
      <c r="F21" s="249" t="n">
        <v>0</v>
      </c>
      <c r="G21" s="249" t="n">
        <f aca="false">F21/((1+Parâmetros!E11)*(1+Parâmetros!F11))</f>
        <v>0</v>
      </c>
      <c r="H21" s="250"/>
      <c r="I21" s="251" t="n">
        <f aca="false">F21/RCL!E14</f>
        <v>0</v>
      </c>
      <c r="J21" s="249" t="n">
        <v>0</v>
      </c>
      <c r="K21" s="249" t="n">
        <f aca="false">J21/((1+Parâmetros!E11)*(1+Parâmetros!F11)*(1+Parâmetros!G11))</f>
        <v>0</v>
      </c>
      <c r="L21" s="250"/>
      <c r="M21" s="251" t="n">
        <f aca="false">J21/RCL!F14</f>
        <v>0</v>
      </c>
    </row>
    <row r="22" customFormat="false" ht="12.75" hidden="false" customHeight="false" outlineLevel="0" collapsed="false">
      <c r="A22" s="252"/>
      <c r="B22" s="252"/>
      <c r="C22" s="252"/>
      <c r="D22" s="252"/>
      <c r="E22" s="252"/>
      <c r="F22" s="252"/>
      <c r="G22" s="252"/>
      <c r="H22" s="252"/>
      <c r="I22" s="252"/>
      <c r="J22" s="252"/>
      <c r="K22" s="252"/>
      <c r="L22" s="252"/>
      <c r="M22" s="252"/>
    </row>
    <row r="23" s="253" customFormat="true" ht="15" hidden="false" customHeight="true" outlineLevel="0" collapsed="false"/>
  </sheetData>
  <mergeCells count="22">
    <mergeCell ref="A1:M1"/>
    <mergeCell ref="A2:M2"/>
    <mergeCell ref="A3:M3"/>
    <mergeCell ref="A4:M4"/>
    <mergeCell ref="A5:M5"/>
    <mergeCell ref="A6:D6"/>
    <mergeCell ref="F6:H6"/>
    <mergeCell ref="J6:M6"/>
    <mergeCell ref="A7:A10"/>
    <mergeCell ref="B7:E7"/>
    <mergeCell ref="F7:I7"/>
    <mergeCell ref="J7:M7"/>
    <mergeCell ref="B8:B10"/>
    <mergeCell ref="C8:C10"/>
    <mergeCell ref="F8:F10"/>
    <mergeCell ref="G8:G10"/>
    <mergeCell ref="J8:J10"/>
    <mergeCell ref="K8:K10"/>
    <mergeCell ref="D11:D21"/>
    <mergeCell ref="H11:H21"/>
    <mergeCell ref="L11:L21"/>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5" activeCellId="0" sqref="A5:J5"/>
    </sheetView>
  </sheetViews>
  <sheetFormatPr defaultColWidth="9.13671875" defaultRowHeight="14.25" zeroHeight="false" outlineLevelRow="0" outlineLevelCol="0"/>
  <cols>
    <col collapsed="false" customWidth="true" hidden="false" outlineLevel="0" max="1" min="1" style="19" width="29.99"/>
    <col collapsed="false" customWidth="true" hidden="false" outlineLevel="0" max="2" min="2" style="19" width="12.14"/>
    <col collapsed="false" customWidth="true" hidden="false" outlineLevel="0" max="3" min="3" style="19" width="13.41"/>
    <col collapsed="false" customWidth="true" hidden="false" outlineLevel="0" max="4" min="4" style="19" width="12.14"/>
    <col collapsed="false" customWidth="true" hidden="false" outlineLevel="0" max="6" min="5" style="19" width="12.85"/>
    <col collapsed="false" customWidth="true" hidden="false" outlineLevel="0" max="7" min="7" style="19" width="10.71"/>
    <col collapsed="false" customWidth="true" hidden="false" outlineLevel="0" max="8" min="8" style="19" width="12.85"/>
    <col collapsed="false" customWidth="true" hidden="false" outlineLevel="0" max="9" min="9" style="19" width="13.14"/>
    <col collapsed="false" customWidth="true" hidden="false" outlineLevel="0" max="10" min="10" style="19" width="10.13"/>
    <col collapsed="false" customWidth="false" hidden="false" outlineLevel="0" max="257" min="11" style="19" width="9.14"/>
  </cols>
  <sheetData>
    <row r="1" customFormat="false" ht="14.25" hidden="false" customHeight="false" outlineLevel="0" collapsed="false">
      <c r="A1" s="254" t="str">
        <f aca="false">Parâmetros!A7</f>
        <v>Município de : Tavares</v>
      </c>
      <c r="B1" s="254"/>
      <c r="C1" s="254"/>
      <c r="D1" s="254"/>
      <c r="E1" s="254"/>
      <c r="F1" s="254"/>
      <c r="G1" s="254"/>
      <c r="H1" s="254"/>
      <c r="I1" s="254"/>
      <c r="J1" s="254"/>
    </row>
    <row r="2" customFormat="false" ht="14.25" hidden="false" customHeight="false" outlineLevel="0" collapsed="false">
      <c r="A2" s="255" t="s">
        <v>407</v>
      </c>
      <c r="B2" s="255"/>
      <c r="C2" s="255"/>
      <c r="D2" s="255"/>
      <c r="E2" s="255"/>
      <c r="F2" s="255"/>
      <c r="G2" s="255"/>
      <c r="H2" s="255"/>
      <c r="I2" s="255"/>
      <c r="J2" s="255"/>
    </row>
    <row r="3" customFormat="false" ht="14.25" hidden="false" customHeight="false" outlineLevel="0" collapsed="false">
      <c r="A3" s="255" t="str">
        <f aca="false">'Metas Cons'!A3:M3</f>
        <v>ANEXO DE METAS FISCAIS</v>
      </c>
      <c r="B3" s="255"/>
      <c r="C3" s="255"/>
      <c r="D3" s="255"/>
      <c r="E3" s="255"/>
      <c r="F3" s="255"/>
      <c r="G3" s="255"/>
      <c r="H3" s="255"/>
      <c r="I3" s="255"/>
      <c r="J3" s="255"/>
    </row>
    <row r="4" customFormat="false" ht="15" hidden="false" customHeight="false" outlineLevel="0" collapsed="false">
      <c r="A4" s="256" t="s">
        <v>439</v>
      </c>
      <c r="B4" s="256"/>
      <c r="C4" s="256"/>
      <c r="D4" s="256"/>
      <c r="E4" s="256"/>
      <c r="F4" s="256"/>
      <c r="G4" s="256"/>
      <c r="H4" s="256"/>
      <c r="I4" s="256"/>
      <c r="J4" s="256"/>
    </row>
    <row r="5" customFormat="false" ht="17.25" hidden="false" customHeight="true" outlineLevel="0" collapsed="false">
      <c r="A5" s="255" t="s">
        <v>410</v>
      </c>
      <c r="B5" s="255"/>
      <c r="C5" s="255"/>
      <c r="D5" s="255"/>
      <c r="E5" s="255"/>
      <c r="F5" s="255"/>
      <c r="G5" s="255"/>
      <c r="H5" s="255"/>
      <c r="I5" s="255"/>
      <c r="J5" s="255"/>
    </row>
    <row r="6" customFormat="false" ht="21.75" hidden="false" customHeight="true" outlineLevel="0" collapsed="false">
      <c r="A6" s="257"/>
      <c r="B6" s="258"/>
      <c r="C6" s="258"/>
      <c r="D6" s="258"/>
      <c r="E6" s="258"/>
      <c r="F6" s="258"/>
      <c r="G6" s="258"/>
      <c r="H6" s="258"/>
      <c r="I6" s="258"/>
      <c r="J6" s="259"/>
    </row>
    <row r="7" customFormat="false" ht="15" hidden="false" customHeight="true" outlineLevel="0" collapsed="false">
      <c r="A7" s="260" t="s">
        <v>411</v>
      </c>
      <c r="B7" s="260"/>
      <c r="C7" s="260"/>
      <c r="D7" s="260"/>
      <c r="E7" s="261"/>
      <c r="F7" s="261"/>
      <c r="G7" s="261"/>
      <c r="H7" s="262" t="n">
        <v>1</v>
      </c>
      <c r="I7" s="262"/>
      <c r="J7" s="262"/>
    </row>
    <row r="8" s="265" customFormat="true" ht="14.25" hidden="false" customHeight="true" outlineLevel="0" collapsed="false">
      <c r="A8" s="263" t="s">
        <v>294</v>
      </c>
      <c r="B8" s="264" t="n">
        <v>2022</v>
      </c>
      <c r="C8" s="264"/>
      <c r="D8" s="264"/>
      <c r="E8" s="264" t="n">
        <f aca="false">B8+1</f>
        <v>2023</v>
      </c>
      <c r="F8" s="264"/>
      <c r="G8" s="264"/>
      <c r="H8" s="264" t="n">
        <f aca="false">E8+1</f>
        <v>2024</v>
      </c>
      <c r="I8" s="264"/>
      <c r="J8" s="264"/>
    </row>
    <row r="9" customFormat="false" ht="15.75" hidden="false" customHeight="true" outlineLevel="0" collapsed="false">
      <c r="A9" s="263"/>
      <c r="B9" s="266" t="s">
        <v>440</v>
      </c>
      <c r="C9" s="267" t="s">
        <v>440</v>
      </c>
      <c r="D9" s="267" t="s">
        <v>414</v>
      </c>
      <c r="E9" s="267" t="s">
        <v>440</v>
      </c>
      <c r="F9" s="267" t="s">
        <v>440</v>
      </c>
      <c r="G9" s="267" t="s">
        <v>414</v>
      </c>
      <c r="H9" s="267" t="s">
        <v>440</v>
      </c>
      <c r="I9" s="267" t="s">
        <v>440</v>
      </c>
      <c r="J9" s="268" t="s">
        <v>414</v>
      </c>
    </row>
    <row r="10" customFormat="false" ht="15.75" hidden="false" customHeight="true" outlineLevel="0" collapsed="false">
      <c r="A10" s="263"/>
      <c r="B10" s="269" t="s">
        <v>441</v>
      </c>
      <c r="C10" s="270" t="s">
        <v>442</v>
      </c>
      <c r="D10" s="270" t="s">
        <v>419</v>
      </c>
      <c r="E10" s="270" t="s">
        <v>441</v>
      </c>
      <c r="F10" s="270" t="s">
        <v>442</v>
      </c>
      <c r="G10" s="270" t="s">
        <v>421</v>
      </c>
      <c r="H10" s="270" t="s">
        <v>441</v>
      </c>
      <c r="I10" s="270" t="s">
        <v>442</v>
      </c>
      <c r="J10" s="271" t="s">
        <v>423</v>
      </c>
    </row>
    <row r="11" customFormat="false" ht="15.75" hidden="false" customHeight="true" outlineLevel="0" collapsed="false">
      <c r="A11" s="263"/>
      <c r="B11" s="272" t="s">
        <v>443</v>
      </c>
      <c r="C11" s="273"/>
      <c r="D11" s="274" t="s">
        <v>425</v>
      </c>
      <c r="E11" s="274" t="s">
        <v>444</v>
      </c>
      <c r="F11" s="273"/>
      <c r="G11" s="274" t="s">
        <v>425</v>
      </c>
      <c r="H11" s="274" t="s">
        <v>445</v>
      </c>
      <c r="I11" s="273"/>
      <c r="J11" s="275" t="s">
        <v>425</v>
      </c>
    </row>
    <row r="12" customFormat="false" ht="14.25" hidden="false" customHeight="true" outlineLevel="0" collapsed="false">
      <c r="A12" s="276" t="s">
        <v>446</v>
      </c>
      <c r="B12" s="277" t="n">
        <f aca="false">Projeções!G17+Projeções!G28+Projeções!G72+Projeções!G95+Projeções!G98</f>
        <v>0</v>
      </c>
      <c r="C12" s="277" t="n">
        <f aca="false">B12/(1+Parâmetros!E11)</f>
        <v>0</v>
      </c>
      <c r="D12" s="278" t="s">
        <v>447</v>
      </c>
      <c r="E12" s="277" t="n">
        <f aca="false">Projeções!H17+Projeções!H28+Projeções!H72+Projeções!H95+Projeções!H98</f>
        <v>0</v>
      </c>
      <c r="F12" s="277" t="n">
        <f aca="false">E12/((1+Parâmetros!E11)*(1+Parâmetros!F11))</f>
        <v>0</v>
      </c>
      <c r="G12" s="278" t="s">
        <v>447</v>
      </c>
      <c r="H12" s="279" t="n">
        <f aca="false">Projeções!I17+Projeções!I28+Projeções!I72+Projeções!I95+Projeções!I98</f>
        <v>0</v>
      </c>
      <c r="I12" s="279" t="n">
        <f aca="false">H12/((1+Parâmetros!E11)*(1+Parâmetros!F11)*(1+Parâmetros!G11))</f>
        <v>0</v>
      </c>
      <c r="J12" s="278" t="s">
        <v>447</v>
      </c>
    </row>
    <row r="13" customFormat="false" ht="14.25" hidden="false" customHeight="false" outlineLevel="0" collapsed="false">
      <c r="A13" s="276" t="s">
        <v>448</v>
      </c>
      <c r="B13" s="277" t="n">
        <f aca="false">B12-Projeções!G28</f>
        <v>0</v>
      </c>
      <c r="C13" s="277" t="n">
        <f aca="false">B13/(1+Parâmetros!E11)</f>
        <v>0</v>
      </c>
      <c r="D13" s="278"/>
      <c r="E13" s="277" t="n">
        <f aca="false">E12-Projeções!H28</f>
        <v>0</v>
      </c>
      <c r="F13" s="277" t="n">
        <f aca="false">E13/((1+Parâmetros!E11)*(1+Parâmetros!F11))</f>
        <v>0</v>
      </c>
      <c r="G13" s="278"/>
      <c r="H13" s="279" t="n">
        <f aca="false">H12-Projeções!I28</f>
        <v>0</v>
      </c>
      <c r="I13" s="279" t="n">
        <f aca="false">H13/((1+Parâmetros!E11)*(1+Parâmetros!F11)*(1+Parâmetros!G11))</f>
        <v>0</v>
      </c>
      <c r="J13" s="278"/>
    </row>
    <row r="14" customFormat="false" ht="14.25" hidden="false" customHeight="false" outlineLevel="0" collapsed="false">
      <c r="A14" s="276" t="s">
        <v>449</v>
      </c>
      <c r="B14" s="277" t="n">
        <f aca="false">Projeções!G121+Projeções!G126+Projeções!G131+Projeções!G137+Projeções!G147+Projeções!G150</f>
        <v>0</v>
      </c>
      <c r="C14" s="277" t="n">
        <f aca="false">B14/(1+Parâmetros!E11)</f>
        <v>0</v>
      </c>
      <c r="D14" s="278"/>
      <c r="E14" s="277" t="n">
        <f aca="false">Projeções!H121+Projeções!H126+Projeções!H131+Projeções!H137+Projeções!H147+Projeções!H150</f>
        <v>0</v>
      </c>
      <c r="F14" s="277" t="n">
        <f aca="false">E14/((1+Parâmetros!E11)*(1+Parâmetros!F11))</f>
        <v>0</v>
      </c>
      <c r="G14" s="278"/>
      <c r="H14" s="279" t="n">
        <f aca="false">Projeções!I121+Projeções!I126+Projeções!I131+Projeções!I137+Projeções!I147+Projeções!I150</f>
        <v>0</v>
      </c>
      <c r="I14" s="279" t="n">
        <f aca="false">H14/((1+Parâmetros!E11)*(1+Parâmetros!F11)*(1+Parâmetros!G11))</f>
        <v>0</v>
      </c>
      <c r="J14" s="278"/>
    </row>
    <row r="15" customFormat="false" ht="28.5" hidden="false" customHeight="false" outlineLevel="0" collapsed="false">
      <c r="A15" s="276" t="s">
        <v>450</v>
      </c>
      <c r="B15" s="277" t="n">
        <f aca="false">B14-Projeções!G126-Projeções!G147</f>
        <v>0</v>
      </c>
      <c r="C15" s="277" t="n">
        <f aca="false">B15/(1+Parâmetros!E11)</f>
        <v>0</v>
      </c>
      <c r="D15" s="278"/>
      <c r="E15" s="277" t="n">
        <f aca="false">E14-Projeções!H126-Projeções!H147</f>
        <v>0</v>
      </c>
      <c r="F15" s="277" t="n">
        <f aca="false">E15/((1+Parâmetros!E11)*(1+Parâmetros!F11))</f>
        <v>0</v>
      </c>
      <c r="G15" s="278"/>
      <c r="H15" s="279" t="n">
        <f aca="false">H14-Projeções!I126-Projeções!I147</f>
        <v>0</v>
      </c>
      <c r="I15" s="279" t="n">
        <f aca="false">H15/((1+Parâmetros!E11)*(1+Parâmetros!F11)*(1+Parâmetros!G11))</f>
        <v>0</v>
      </c>
      <c r="J15" s="278"/>
    </row>
    <row r="16" customFormat="false" ht="28.5" hidden="false" customHeight="false" outlineLevel="0" collapsed="false">
      <c r="A16" s="276" t="s">
        <v>451</v>
      </c>
      <c r="B16" s="277" t="n">
        <f aca="false">B13-B15</f>
        <v>0</v>
      </c>
      <c r="C16" s="277" t="n">
        <f aca="false">C13-C15</f>
        <v>0</v>
      </c>
      <c r="D16" s="278"/>
      <c r="E16" s="277" t="n">
        <f aca="false">E13-E15</f>
        <v>0</v>
      </c>
      <c r="F16" s="277" t="n">
        <f aca="false">F13-F15</f>
        <v>0</v>
      </c>
      <c r="G16" s="278"/>
      <c r="H16" s="279" t="n">
        <f aca="false">H13-H15</f>
        <v>0</v>
      </c>
      <c r="I16" s="279" t="n">
        <f aca="false">I13-I15</f>
        <v>0</v>
      </c>
      <c r="J16" s="278"/>
    </row>
    <row r="17" customFormat="false" ht="14.25" hidden="false" customHeight="false" outlineLevel="0" collapsed="false">
      <c r="A17" s="280"/>
      <c r="B17" s="280"/>
      <c r="C17" s="280"/>
      <c r="D17" s="280"/>
      <c r="E17" s="280"/>
      <c r="F17" s="280"/>
      <c r="G17" s="280"/>
      <c r="H17" s="280"/>
      <c r="I17" s="280"/>
      <c r="J17" s="280"/>
    </row>
    <row r="18" s="281" customFormat="true" ht="15" hidden="false" customHeight="true" outlineLevel="0" collapsed="false"/>
  </sheetData>
  <mergeCells count="16">
    <mergeCell ref="A1:J1"/>
    <mergeCell ref="A2:J2"/>
    <mergeCell ref="A3:J3"/>
    <mergeCell ref="A4:J4"/>
    <mergeCell ref="A5:J5"/>
    <mergeCell ref="A7:D7"/>
    <mergeCell ref="E7:G7"/>
    <mergeCell ref="H7:J7"/>
    <mergeCell ref="A8:A11"/>
    <mergeCell ref="B8:D8"/>
    <mergeCell ref="E8:G8"/>
    <mergeCell ref="H8:J8"/>
    <mergeCell ref="D12:D16"/>
    <mergeCell ref="G12:G16"/>
    <mergeCell ref="J12:J16"/>
    <mergeCell ref="A17:J17"/>
  </mergeCells>
  <printOptions headings="false" gridLines="false" gridLinesSet="true" horizontalCentered="false" verticalCentered="fals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5" width="20.7"/>
    <col collapsed="false" customWidth="true" hidden="false" outlineLevel="0" max="2" min="2" style="235" width="17.28"/>
    <col collapsed="false" customWidth="true" hidden="false" outlineLevel="0" max="3" min="3" style="235" width="9.7"/>
    <col collapsed="false" customWidth="true" hidden="false" outlineLevel="0" max="4" min="4" style="235" width="10.56"/>
    <col collapsed="false" customWidth="true" hidden="false" outlineLevel="0" max="5" min="5" style="235" width="17.28"/>
    <col collapsed="false" customWidth="true" hidden="false" outlineLevel="0" max="6" min="6" style="235" width="9.7"/>
    <col collapsed="false" customWidth="true" hidden="false" outlineLevel="0" max="7" min="7" style="235" width="10.56"/>
    <col collapsed="false" customWidth="true" hidden="false" outlineLevel="0" max="8" min="8" style="235" width="16.84"/>
    <col collapsed="false" customWidth="true" hidden="false" outlineLevel="0" max="9" min="9" style="235" width="10.13"/>
    <col collapsed="false" customWidth="false" hidden="false" outlineLevel="0" max="257" min="10" style="235" width="9.14"/>
  </cols>
  <sheetData>
    <row r="1" customFormat="false" ht="12.75" hidden="false" customHeight="false" outlineLevel="0" collapsed="false">
      <c r="A1" s="236" t="str">
        <f aca="false">Parâmetros!A7</f>
        <v>Município de : Tavares</v>
      </c>
      <c r="B1" s="236"/>
      <c r="C1" s="236"/>
      <c r="D1" s="236"/>
      <c r="E1" s="236"/>
      <c r="F1" s="236"/>
      <c r="G1" s="236"/>
      <c r="H1" s="236"/>
      <c r="I1" s="236"/>
    </row>
    <row r="2" customFormat="false" ht="12.75" hidden="false" customHeight="false" outlineLevel="0" collapsed="false">
      <c r="A2" s="237" t="s">
        <v>407</v>
      </c>
      <c r="B2" s="237"/>
      <c r="C2" s="237"/>
      <c r="D2" s="237"/>
      <c r="E2" s="237"/>
      <c r="F2" s="237"/>
      <c r="G2" s="237"/>
      <c r="H2" s="237"/>
      <c r="I2" s="237"/>
    </row>
    <row r="3" customFormat="false" ht="12.75" hidden="false" customHeight="false" outlineLevel="0" collapsed="false">
      <c r="A3" s="237" t="str">
        <f aca="false">'Metas Cons'!A3:M3</f>
        <v>ANEXO DE METAS FISCAIS</v>
      </c>
      <c r="B3" s="237"/>
      <c r="C3" s="237"/>
      <c r="D3" s="237"/>
      <c r="E3" s="237"/>
      <c r="F3" s="237"/>
      <c r="G3" s="237"/>
      <c r="H3" s="237"/>
      <c r="I3" s="237"/>
    </row>
    <row r="4" customFormat="false" ht="12.75" hidden="false" customHeight="false" outlineLevel="0" collapsed="false">
      <c r="A4" s="238" t="s">
        <v>452</v>
      </c>
      <c r="B4" s="238"/>
      <c r="C4" s="238"/>
      <c r="D4" s="238"/>
      <c r="E4" s="238"/>
      <c r="F4" s="238"/>
      <c r="G4" s="238"/>
      <c r="H4" s="238"/>
      <c r="I4" s="238"/>
    </row>
    <row r="5" customFormat="false" ht="12.75" hidden="false" customHeight="false" outlineLevel="0" collapsed="false">
      <c r="A5" s="237" t="s">
        <v>410</v>
      </c>
      <c r="B5" s="237"/>
      <c r="C5" s="237"/>
      <c r="D5" s="237"/>
      <c r="E5" s="237"/>
      <c r="F5" s="237"/>
      <c r="G5" s="237"/>
      <c r="H5" s="237"/>
      <c r="I5" s="237"/>
    </row>
    <row r="6" customFormat="false" ht="12.75" hidden="false" customHeight="false" outlineLevel="0" collapsed="false">
      <c r="A6" s="237"/>
      <c r="B6" s="237"/>
      <c r="C6" s="237"/>
      <c r="D6" s="237"/>
      <c r="E6" s="237"/>
      <c r="F6" s="237"/>
      <c r="G6" s="237"/>
      <c r="H6" s="237"/>
      <c r="I6" s="237"/>
    </row>
    <row r="7" customFormat="false" ht="12.75" hidden="false" customHeight="true" outlineLevel="0" collapsed="false">
      <c r="A7" s="282" t="s">
        <v>453</v>
      </c>
      <c r="B7" s="282"/>
      <c r="C7" s="283"/>
      <c r="D7" s="283"/>
      <c r="E7" s="283"/>
      <c r="F7" s="283"/>
      <c r="G7" s="283"/>
      <c r="H7" s="241" t="n">
        <v>1</v>
      </c>
      <c r="I7" s="241"/>
    </row>
    <row r="8" customFormat="false" ht="10.5" hidden="false" customHeight="true" outlineLevel="0" collapsed="false">
      <c r="A8" s="284" t="s">
        <v>294</v>
      </c>
      <c r="B8" s="285" t="s">
        <v>454</v>
      </c>
      <c r="C8" s="242" t="s">
        <v>414</v>
      </c>
      <c r="D8" s="242" t="s">
        <v>415</v>
      </c>
      <c r="E8" s="285" t="s">
        <v>455</v>
      </c>
      <c r="F8" s="242" t="s">
        <v>414</v>
      </c>
      <c r="G8" s="242" t="s">
        <v>415</v>
      </c>
      <c r="H8" s="286" t="s">
        <v>456</v>
      </c>
      <c r="I8" s="286"/>
    </row>
    <row r="9" customFormat="false" ht="12.75" hidden="false" customHeight="true" outlineLevel="0" collapsed="false">
      <c r="A9" s="284"/>
      <c r="B9" s="285"/>
      <c r="C9" s="285"/>
      <c r="D9" s="285"/>
      <c r="E9" s="285"/>
      <c r="F9" s="285"/>
      <c r="G9" s="285"/>
      <c r="H9" s="286"/>
      <c r="I9" s="286"/>
    </row>
    <row r="10" customFormat="false" ht="22.5" hidden="false" customHeight="true" outlineLevel="0" collapsed="false">
      <c r="A10" s="284"/>
      <c r="B10" s="287" t="s">
        <v>457</v>
      </c>
      <c r="C10" s="242"/>
      <c r="D10" s="242"/>
      <c r="E10" s="287" t="s">
        <v>458</v>
      </c>
      <c r="F10" s="242"/>
      <c r="G10" s="242"/>
      <c r="H10" s="288" t="s">
        <v>459</v>
      </c>
      <c r="I10" s="289" t="s">
        <v>460</v>
      </c>
    </row>
    <row r="11" customFormat="false" ht="12.75" hidden="false" customHeight="true" outlineLevel="0" collapsed="false">
      <c r="A11" s="248" t="s">
        <v>461</v>
      </c>
      <c r="B11" s="249" t="n">
        <v>20060661.17</v>
      </c>
      <c r="C11" s="290" t="s">
        <v>462</v>
      </c>
      <c r="D11" s="291" t="n">
        <f aca="false">B11/RCL!B14</f>
        <v>1.00230349581764</v>
      </c>
      <c r="E11" s="292" t="n">
        <f aca="false">Projeções!E109-Projeções!E97-Projeções!E100</f>
        <v>21968415.802</v>
      </c>
      <c r="F11" s="290" t="s">
        <v>462</v>
      </c>
      <c r="G11" s="251" t="n">
        <f aca="false">E11/RCL!B14</f>
        <v>1.09762184652462</v>
      </c>
      <c r="H11" s="293" t="n">
        <f aca="false">E11-B11</f>
        <v>1907754.63199999</v>
      </c>
      <c r="I11" s="294" t="n">
        <f aca="false">IF(B11=0,"-",(H11/B11))</f>
        <v>0.0950992898904534</v>
      </c>
    </row>
    <row r="12" customFormat="false" ht="12.75" hidden="false" customHeight="false" outlineLevel="0" collapsed="false">
      <c r="A12" s="248" t="s">
        <v>463</v>
      </c>
      <c r="B12" s="249" t="n">
        <v>18509092.37</v>
      </c>
      <c r="C12" s="290"/>
      <c r="D12" s="291" t="n">
        <f aca="false">B12/RCL!B14</f>
        <v>0.924781483005461</v>
      </c>
      <c r="E12" s="292" t="n">
        <f aca="false">E11-Projeções!E25-Projeções!E79-Projeções!E80-Projeções!E85</f>
        <v>21401011.312</v>
      </c>
      <c r="F12" s="290"/>
      <c r="G12" s="251" t="n">
        <f aca="false">E12/RCL!B14</f>
        <v>1.06927225729373</v>
      </c>
      <c r="H12" s="293" t="n">
        <f aca="false">E12-B12</f>
        <v>2891918.94199999</v>
      </c>
      <c r="I12" s="294" t="n">
        <f aca="false">IF(B12=0,"-",(H12/B12))</f>
        <v>0.15624315251067</v>
      </c>
    </row>
    <row r="13" customFormat="false" ht="12.75" hidden="false" customHeight="false" outlineLevel="0" collapsed="false">
      <c r="A13" s="248" t="s">
        <v>464</v>
      </c>
      <c r="B13" s="249" t="n">
        <f aca="false">B11</f>
        <v>20060661.17</v>
      </c>
      <c r="C13" s="290"/>
      <c r="D13" s="291" t="n">
        <f aca="false">B13/RCL!B14</f>
        <v>1.00230349581764</v>
      </c>
      <c r="E13" s="292" t="n">
        <f aca="false">Projeções!E151-Projeções!E122-Projeções!E127-Projeções!E132-Projeções!E138-Projeções!E143-Projeções!E148</f>
        <v>19227293.7</v>
      </c>
      <c r="F13" s="290"/>
      <c r="G13" s="251" t="n">
        <f aca="false">E13/RCL!B14</f>
        <v>0.960665430082759</v>
      </c>
      <c r="H13" s="293" t="n">
        <f aca="false">E13-B13</f>
        <v>-833367.469999999</v>
      </c>
      <c r="I13" s="294" t="n">
        <f aca="false">IF(B13=0,"-",(H13/B13))</f>
        <v>-0.0415423730523035</v>
      </c>
    </row>
    <row r="14" customFormat="false" ht="12.75" hidden="false" customHeight="false" outlineLevel="0" collapsed="false">
      <c r="A14" s="248" t="s">
        <v>465</v>
      </c>
      <c r="B14" s="249" t="n">
        <v>19917674.28</v>
      </c>
      <c r="C14" s="290"/>
      <c r="D14" s="291" t="n">
        <f aca="false">B14/RCL!B14</f>
        <v>0.995159351440318</v>
      </c>
      <c r="E14" s="292" t="n">
        <f aca="false">E13-Projeções!E123-Projeções!E144-Projeções!E140</f>
        <v>19201015.83</v>
      </c>
      <c r="F14" s="290"/>
      <c r="G14" s="251" t="n">
        <f aca="false">E14/RCL!B14</f>
        <v>0.959352492251825</v>
      </c>
      <c r="H14" s="293" t="n">
        <f aca="false">E14-B14</f>
        <v>-716658.449999999</v>
      </c>
      <c r="I14" s="294" t="n">
        <f aca="false">IF(B14=0,"-",(H14/B14))</f>
        <v>-0.0359810307129894</v>
      </c>
    </row>
    <row r="15" customFormat="false" ht="25.5" hidden="false" customHeight="false" outlineLevel="0" collapsed="false">
      <c r="A15" s="248" t="s">
        <v>466</v>
      </c>
      <c r="B15" s="295" t="n">
        <f aca="false">B12-B14</f>
        <v>-1408581.91</v>
      </c>
      <c r="C15" s="290"/>
      <c r="D15" s="291" t="n">
        <f aca="false">B15/RCL!B14</f>
        <v>-0.0703778684348564</v>
      </c>
      <c r="E15" s="295" t="n">
        <f aca="false">E12-E14</f>
        <v>2199995.48199999</v>
      </c>
      <c r="F15" s="290"/>
      <c r="G15" s="251" t="n">
        <f aca="false">E15/RCL!B14</f>
        <v>0.109919765041902</v>
      </c>
      <c r="H15" s="293" t="n">
        <f aca="false">E15-B15</f>
        <v>3608577.39199999</v>
      </c>
      <c r="I15" s="294" t="n">
        <f aca="false">IF(B15=0,"-",(H15/B15))</f>
        <v>-2.56185129624446</v>
      </c>
    </row>
    <row r="16" customFormat="false" ht="15" hidden="false" customHeight="true" outlineLevel="0" collapsed="false">
      <c r="A16" s="248" t="s">
        <v>467</v>
      </c>
      <c r="B16" s="296" t="n">
        <v>897147.09</v>
      </c>
      <c r="C16" s="290"/>
      <c r="D16" s="291" t="n">
        <f aca="false">B16/RCL!B14</f>
        <v>0.044824727208611</v>
      </c>
      <c r="E16" s="292" t="n">
        <v>-191302.19</v>
      </c>
      <c r="F16" s="290"/>
      <c r="G16" s="251" t="n">
        <f aca="false">E16/RCL!B14</f>
        <v>-0.00955815225478787</v>
      </c>
      <c r="H16" s="293" t="n">
        <f aca="false">E16-B16</f>
        <v>-1088449.28</v>
      </c>
      <c r="I16" s="294" t="n">
        <f aca="false">IF(B16=0,"-",(H16/B16))</f>
        <v>-1.21323391908901</v>
      </c>
    </row>
    <row r="17" customFormat="false" ht="27" hidden="false" customHeight="true" outlineLevel="0" collapsed="false">
      <c r="A17" s="248" t="s">
        <v>468</v>
      </c>
      <c r="B17" s="296" t="n">
        <v>297313.21</v>
      </c>
      <c r="C17" s="290"/>
      <c r="D17" s="291" t="n">
        <f aca="false">B17/RCL!B14</f>
        <v>0.0148548478642075</v>
      </c>
      <c r="E17" s="292" t="n">
        <f aca="false">Dívida!C7</f>
        <v>821802.37</v>
      </c>
      <c r="F17" s="290"/>
      <c r="G17" s="251" t="n">
        <f aca="false">E17/RCL!B14</f>
        <v>0.0410602313324563</v>
      </c>
      <c r="H17" s="293" t="n">
        <f aca="false">E17-B17</f>
        <v>524489.16</v>
      </c>
      <c r="I17" s="294" t="n">
        <f aca="false">IF(B17=0,"-",(H17/B17))</f>
        <v>1.76409638845176</v>
      </c>
    </row>
    <row r="18" customFormat="false" ht="28.5" hidden="false" customHeight="true" outlineLevel="0" collapsed="false">
      <c r="A18" s="248" t="s">
        <v>469</v>
      </c>
      <c r="B18" s="296" t="n">
        <v>-2474197.77</v>
      </c>
      <c r="C18" s="290"/>
      <c r="D18" s="291" t="n">
        <f aca="false">B18/RCL!B14</f>
        <v>-0.123619907300155</v>
      </c>
      <c r="E18" s="292" t="n">
        <f aca="false">Dívida!C15</f>
        <v>-2385967.87</v>
      </c>
      <c r="F18" s="290"/>
      <c r="G18" s="251" t="n">
        <f aca="false">E18/RCL!B14</f>
        <v>-0.119211621030015</v>
      </c>
      <c r="H18" s="293" t="n">
        <f aca="false">E18-B18</f>
        <v>88229.8999999999</v>
      </c>
      <c r="I18" s="294" t="n">
        <f aca="false">IF(B18=0,"-",(H18/B18))</f>
        <v>-0.0356600030400965</v>
      </c>
    </row>
    <row r="19" customFormat="false" ht="12.75" hidden="false" customHeight="false" outlineLevel="0" collapsed="false">
      <c r="A19" s="252"/>
      <c r="B19" s="252"/>
      <c r="C19" s="252"/>
      <c r="D19" s="252"/>
      <c r="E19" s="252"/>
      <c r="F19" s="252"/>
      <c r="G19" s="252"/>
      <c r="H19" s="252"/>
      <c r="I19" s="252"/>
    </row>
  </sheetData>
  <mergeCells count="19">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I19"/>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235" width="25.28"/>
    <col collapsed="false" customWidth="true" hidden="false" outlineLevel="0" max="2" min="2" style="235" width="14.28"/>
    <col collapsed="false" customWidth="true" hidden="false" outlineLevel="0" max="3" min="3" style="235" width="13.56"/>
    <col collapsed="false" customWidth="true" hidden="false" outlineLevel="0" max="4" min="4" style="235" width="12.56"/>
    <col collapsed="false" customWidth="true" hidden="false" outlineLevel="0" max="5" min="5" style="235" width="14.28"/>
    <col collapsed="false" customWidth="true" hidden="false" outlineLevel="0" max="6" min="6" style="235" width="10.28"/>
    <col collapsed="false" customWidth="true" hidden="false" outlineLevel="0" max="7" min="7" style="235" width="14.14"/>
    <col collapsed="false" customWidth="true" hidden="false" outlineLevel="0" max="8" min="8" style="235" width="10.99"/>
    <col collapsed="false" customWidth="true" hidden="false" outlineLevel="0" max="9" min="9" style="235" width="15.13"/>
    <col collapsed="false" customWidth="true" hidden="false" outlineLevel="0" max="10" min="10" style="235" width="10.71"/>
    <col collapsed="false" customWidth="true" hidden="false" outlineLevel="0" max="11" min="11" style="235" width="16.28"/>
    <col collapsed="false" customWidth="true" hidden="false" outlineLevel="0" max="12" min="12" style="235" width="10.28"/>
    <col collapsed="false" customWidth="false" hidden="false" outlineLevel="0" max="257" min="13" style="235" width="9.14"/>
  </cols>
  <sheetData>
    <row r="1" customFormat="false" ht="12.75" hidden="false" customHeight="true" outlineLevel="0" collapsed="false">
      <c r="A1" s="236" t="str">
        <f aca="false">Parâmetros!A7</f>
        <v>Município de : Tavares</v>
      </c>
      <c r="B1" s="236"/>
      <c r="C1" s="236"/>
      <c r="D1" s="236"/>
      <c r="E1" s="236"/>
      <c r="F1" s="236"/>
      <c r="G1" s="236"/>
      <c r="H1" s="236"/>
      <c r="I1" s="236"/>
      <c r="J1" s="236"/>
      <c r="K1" s="236"/>
      <c r="L1" s="236"/>
    </row>
    <row r="2" customFormat="false" ht="12.75" hidden="false" customHeight="false" outlineLevel="0" collapsed="false">
      <c r="A2" s="237" t="s">
        <v>407</v>
      </c>
      <c r="B2" s="237"/>
      <c r="C2" s="237"/>
      <c r="D2" s="237"/>
      <c r="E2" s="237"/>
      <c r="F2" s="237"/>
      <c r="G2" s="237"/>
      <c r="H2" s="237"/>
      <c r="I2" s="237"/>
      <c r="J2" s="237"/>
      <c r="K2" s="237"/>
      <c r="L2" s="237"/>
    </row>
    <row r="3" customFormat="false" ht="12.75" hidden="false" customHeight="false" outlineLevel="0" collapsed="false">
      <c r="A3" s="237" t="str">
        <f aca="false">'Metas Cons'!A3:M3</f>
        <v>ANEXO DE METAS FISCAIS</v>
      </c>
      <c r="B3" s="237"/>
      <c r="C3" s="237"/>
      <c r="D3" s="237"/>
      <c r="E3" s="237"/>
      <c r="F3" s="237"/>
      <c r="G3" s="237"/>
      <c r="H3" s="237"/>
      <c r="I3" s="237"/>
      <c r="J3" s="237"/>
      <c r="K3" s="237"/>
      <c r="L3" s="237"/>
    </row>
    <row r="4" customFormat="false" ht="12.75" hidden="false" customHeight="false" outlineLevel="0" collapsed="false">
      <c r="A4" s="238" t="s">
        <v>470</v>
      </c>
      <c r="B4" s="238"/>
      <c r="C4" s="238"/>
      <c r="D4" s="238"/>
      <c r="E4" s="238"/>
      <c r="F4" s="238"/>
      <c r="G4" s="238"/>
      <c r="H4" s="238"/>
      <c r="I4" s="238"/>
      <c r="J4" s="238"/>
      <c r="K4" s="238"/>
      <c r="L4" s="238"/>
    </row>
    <row r="5" customFormat="false" ht="12.75" hidden="false" customHeight="false" outlineLevel="0" collapsed="false">
      <c r="A5" s="237" t="s">
        <v>410</v>
      </c>
      <c r="B5" s="237"/>
      <c r="C5" s="237"/>
      <c r="D5" s="237"/>
      <c r="E5" s="237"/>
      <c r="F5" s="237"/>
      <c r="G5" s="237"/>
      <c r="H5" s="237"/>
      <c r="I5" s="237"/>
      <c r="J5" s="237"/>
      <c r="K5" s="237"/>
      <c r="L5" s="237"/>
    </row>
    <row r="6" customFormat="false" ht="12.75" hidden="false" customHeight="false" outlineLevel="0" collapsed="false">
      <c r="A6" s="237"/>
      <c r="B6" s="237"/>
      <c r="C6" s="237"/>
      <c r="D6" s="237"/>
      <c r="E6" s="237"/>
      <c r="F6" s="237"/>
      <c r="G6" s="237"/>
      <c r="H6" s="237"/>
      <c r="I6" s="237"/>
      <c r="J6" s="237"/>
      <c r="K6" s="237"/>
      <c r="L6" s="237"/>
    </row>
    <row r="7" customFormat="false" ht="12.75" hidden="false" customHeight="true" outlineLevel="0" collapsed="false">
      <c r="A7" s="297" t="s">
        <v>471</v>
      </c>
      <c r="B7" s="297"/>
      <c r="C7" s="298"/>
      <c r="D7" s="298"/>
      <c r="E7" s="298"/>
      <c r="F7" s="298"/>
      <c r="G7" s="298"/>
      <c r="H7" s="298"/>
      <c r="I7" s="298"/>
      <c r="J7" s="298"/>
      <c r="K7" s="298"/>
      <c r="L7" s="299" t="n">
        <v>1</v>
      </c>
    </row>
    <row r="8" customFormat="false" ht="15.75" hidden="false" customHeight="true" outlineLevel="0" collapsed="false">
      <c r="A8" s="300" t="s">
        <v>294</v>
      </c>
      <c r="B8" s="301" t="s">
        <v>472</v>
      </c>
      <c r="C8" s="301"/>
      <c r="D8" s="301"/>
      <c r="E8" s="301"/>
      <c r="F8" s="301"/>
      <c r="G8" s="301"/>
      <c r="H8" s="301"/>
      <c r="I8" s="301"/>
      <c r="J8" s="301"/>
      <c r="K8" s="301"/>
      <c r="L8" s="301"/>
    </row>
    <row r="9" s="244" customFormat="true" ht="15.75" hidden="false" customHeight="true" outlineLevel="0" collapsed="false">
      <c r="A9" s="302"/>
      <c r="B9" s="245" t="n">
        <v>2019</v>
      </c>
      <c r="C9" s="245" t="n">
        <f aca="false">B9+1</f>
        <v>2020</v>
      </c>
      <c r="D9" s="245" t="s">
        <v>473</v>
      </c>
      <c r="E9" s="245" t="n">
        <f aca="false">C9+1</f>
        <v>2021</v>
      </c>
      <c r="F9" s="245" t="s">
        <v>473</v>
      </c>
      <c r="G9" s="303" t="n">
        <f aca="false">E9+1</f>
        <v>2022</v>
      </c>
      <c r="H9" s="303" t="s">
        <v>473</v>
      </c>
      <c r="I9" s="303" t="n">
        <f aca="false">G9+1</f>
        <v>2023</v>
      </c>
      <c r="J9" s="303" t="s">
        <v>474</v>
      </c>
      <c r="K9" s="303" t="n">
        <f aca="false">I9+1</f>
        <v>2024</v>
      </c>
      <c r="L9" s="286" t="s">
        <v>473</v>
      </c>
    </row>
    <row r="10" s="244" customFormat="true" ht="15.75" hidden="false" customHeight="true" outlineLevel="0" collapsed="false">
      <c r="A10" s="302"/>
      <c r="B10" s="245"/>
      <c r="C10" s="245"/>
      <c r="D10" s="245"/>
      <c r="E10" s="245"/>
      <c r="F10" s="245"/>
      <c r="G10" s="303"/>
      <c r="H10" s="303"/>
      <c r="I10" s="303"/>
      <c r="J10" s="303"/>
      <c r="K10" s="303"/>
      <c r="L10" s="286"/>
    </row>
    <row r="11" customFormat="false" ht="12.75" hidden="false" customHeight="false" outlineLevel="0" collapsed="false">
      <c r="A11" s="304" t="s">
        <v>475</v>
      </c>
      <c r="B11" s="305" t="n">
        <v>17221887.66</v>
      </c>
      <c r="C11" s="306" t="n">
        <f aca="false">' Avaliação'!B11</f>
        <v>20060661.17</v>
      </c>
      <c r="D11" s="307" t="n">
        <f aca="false">IF(B11=0,"0",(C11/B11)-1)</f>
        <v>0.164835212378804</v>
      </c>
      <c r="E11" s="305" t="n">
        <v>20387000</v>
      </c>
      <c r="F11" s="307" t="n">
        <f aca="false">IF(C11=0,"0",(E11/C11)-1)</f>
        <v>0.0162676009147709</v>
      </c>
      <c r="G11" s="308" t="n">
        <f aca="false">'Metas Cons'!B11</f>
        <v>24919913.5045706</v>
      </c>
      <c r="H11" s="309" t="n">
        <f aca="false">IF(E11=0,"0",(G11/E11)-1)</f>
        <v>0.222343331758994</v>
      </c>
      <c r="I11" s="308" t="n">
        <f aca="false">'Metas Cons'!F11</f>
        <v>25374584.1283611</v>
      </c>
      <c r="J11" s="307" t="n">
        <f aca="false">IF(G11=0,"-",(I11/G11)-1)</f>
        <v>0.0182452729503688</v>
      </c>
      <c r="K11" s="308" t="n">
        <f aca="false">'Metas Cons'!J11</f>
        <v>26359926.1380478</v>
      </c>
      <c r="L11" s="307" t="n">
        <f aca="false">IF(I11=0,"-",(K11/I11)-1)</f>
        <v>0.0388318486207377</v>
      </c>
    </row>
    <row r="12" customFormat="false" ht="12.75" hidden="false" customHeight="false" outlineLevel="0" collapsed="false">
      <c r="A12" s="304" t="s">
        <v>476</v>
      </c>
      <c r="B12" s="305" t="n">
        <f aca="false">B11-49250-100-1700</f>
        <v>17170837.66</v>
      </c>
      <c r="C12" s="306" t="n">
        <f aca="false">' Avaliação'!B12</f>
        <v>18509092.37</v>
      </c>
      <c r="D12" s="307" t="n">
        <f aca="false">IF(B12=0,"0",(C12/B12)-1)</f>
        <v>0.0779376485002539</v>
      </c>
      <c r="E12" s="305" t="n">
        <v>19431777.17</v>
      </c>
      <c r="F12" s="307" t="n">
        <f aca="false">IF(C12=0,"0",(E12/C12)-1)</f>
        <v>0.0498503536291985</v>
      </c>
      <c r="G12" s="308" t="n">
        <f aca="false">'Metas Cons'!B12</f>
        <v>24882952.4112563</v>
      </c>
      <c r="H12" s="309" t="n">
        <f aca="false">IF(E12=0,"0",(G12/E12)-1)</f>
        <v>0.280528908579304</v>
      </c>
      <c r="I12" s="308" t="n">
        <f aca="false">'Metas Cons'!F12</f>
        <v>25335565.2218213</v>
      </c>
      <c r="J12" s="307" t="n">
        <f aca="false">IF(G12=0,"-",(I12/G12)-1)</f>
        <v>0.018189674725265</v>
      </c>
      <c r="K12" s="308" t="n">
        <f aca="false">'Metas Cons'!J12</f>
        <v>26318801.3388478</v>
      </c>
      <c r="L12" s="307" t="n">
        <f aca="false">IF(I12=0,"-",(K12/I12)-1)</f>
        <v>0.0388085329227077</v>
      </c>
    </row>
    <row r="13" customFormat="false" ht="12.75" hidden="false" customHeight="false" outlineLevel="0" collapsed="false">
      <c r="A13" s="304" t="s">
        <v>477</v>
      </c>
      <c r="B13" s="305" t="n">
        <f aca="false">B11</f>
        <v>17221887.66</v>
      </c>
      <c r="C13" s="306" t="n">
        <f aca="false">' Avaliação'!B13</f>
        <v>20060661.17</v>
      </c>
      <c r="D13" s="307" t="n">
        <f aca="false">IF(B13=0,"0",(C13/B13)-1)</f>
        <v>0.164835212378804</v>
      </c>
      <c r="E13" s="305" t="n">
        <f aca="false">E11</f>
        <v>20387000</v>
      </c>
      <c r="F13" s="307" t="n">
        <f aca="false">IF(C13=0,"0",(E13/C13)-1)</f>
        <v>0.0162676009147709</v>
      </c>
      <c r="G13" s="308" t="n">
        <f aca="false">'Metas Cons'!B13</f>
        <v>20198769.2201022</v>
      </c>
      <c r="H13" s="309" t="n">
        <f aca="false">IF(E13=0,"0",(G13/E13)-1)</f>
        <v>-0.00923288271436618</v>
      </c>
      <c r="I13" s="308" t="n">
        <f aca="false">'Metas Cons'!F13</f>
        <v>19762056.1438088</v>
      </c>
      <c r="J13" s="307" t="n">
        <f aca="false">IF(G13=0,"-",(I13/G13)-1)</f>
        <v>-0.0216207765698301</v>
      </c>
      <c r="K13" s="308" t="n">
        <f aca="false">'Metas Cons'!J13</f>
        <v>19321760.7196904</v>
      </c>
      <c r="L13" s="307" t="n">
        <f aca="false">IF(I13=0,"-",(K13/I13)-1)</f>
        <v>-0.022279838743215</v>
      </c>
    </row>
    <row r="14" customFormat="false" ht="12.75" hidden="false" customHeight="false" outlineLevel="0" collapsed="false">
      <c r="A14" s="304" t="s">
        <v>431</v>
      </c>
      <c r="B14" s="305" t="n">
        <f aca="false">B13-10400-1200-53300</f>
        <v>17156987.66</v>
      </c>
      <c r="C14" s="306" t="n">
        <f aca="false">' Avaliação'!B14</f>
        <v>19917674.28</v>
      </c>
      <c r="D14" s="307" t="n">
        <f aca="false">IF(B14=0,"0",(C14/B14)-1)</f>
        <v>0.160907420038326</v>
      </c>
      <c r="E14" s="305" t="n">
        <v>20279890</v>
      </c>
      <c r="F14" s="307" t="n">
        <f aca="false">IF(C14=0,"0",(E14/C14)-1)</f>
        <v>0.0181856433089536</v>
      </c>
      <c r="G14" s="308" t="n">
        <f aca="false">'Metas Cons'!B14</f>
        <v>20161287.767349</v>
      </c>
      <c r="H14" s="309" t="n">
        <f aca="false">IF(E14=0,"0",(G14/E14)-1)</f>
        <v>-0.00584826804538818</v>
      </c>
      <c r="I14" s="308" t="n">
        <f aca="false">'Metas Cons'!F14</f>
        <v>19723083.9510997</v>
      </c>
      <c r="J14" s="307" t="n">
        <f aca="false">IF(G14=0,"-",(I14/G14)-1)</f>
        <v>-0.0217349120406378</v>
      </c>
      <c r="K14" s="308" t="n">
        <f aca="false">'Metas Cons'!J14</f>
        <v>19281006.6635099</v>
      </c>
      <c r="L14" s="307" t="n">
        <f aca="false">IF(I14=0,"-",(K14/I14)-1)</f>
        <v>-0.0224142070624378</v>
      </c>
    </row>
    <row r="15" customFormat="false" ht="12.75" hidden="false" customHeight="false" outlineLevel="0" collapsed="false">
      <c r="A15" s="304" t="s">
        <v>478</v>
      </c>
      <c r="B15" s="306" t="n">
        <f aca="false">B12-B14</f>
        <v>13850</v>
      </c>
      <c r="C15" s="306" t="n">
        <f aca="false">' Avaliação'!B15</f>
        <v>-1408581.91</v>
      </c>
      <c r="D15" s="307" t="n">
        <f aca="false">IF(B15=0,"0",(C15/B15)-1)</f>
        <v>-102.702664981949</v>
      </c>
      <c r="E15" s="306" t="n">
        <f aca="false">E12-E14</f>
        <v>-848112.829999998</v>
      </c>
      <c r="F15" s="307" t="n">
        <f aca="false">IF(C15=0,"0",(E15/C15)-1)</f>
        <v>-0.397895980362265</v>
      </c>
      <c r="G15" s="308" t="n">
        <f aca="false">G12-G14</f>
        <v>4721664.64390733</v>
      </c>
      <c r="H15" s="309" t="n">
        <f aca="false">IF(E15=0,"0",(G15/E15)-1)</f>
        <v>-6.56726001174553</v>
      </c>
      <c r="I15" s="308" t="n">
        <f aca="false">I12-I14</f>
        <v>5612481.27072165</v>
      </c>
      <c r="J15" s="307" t="n">
        <f aca="false">IF(G15=0,"-",(I15/G15)-1)</f>
        <v>0.188665797763464</v>
      </c>
      <c r="K15" s="308" t="n">
        <f aca="false">K12-K14</f>
        <v>7037794.6753379</v>
      </c>
      <c r="L15" s="307" t="n">
        <f aca="false">IF(I15=0,"-",(K15/I15)-1)</f>
        <v>0.253954238039353</v>
      </c>
    </row>
    <row r="16" customFormat="false" ht="12.75" hidden="false" customHeight="false" outlineLevel="0" collapsed="false">
      <c r="A16" s="304" t="s">
        <v>479</v>
      </c>
      <c r="B16" s="310" t="n">
        <v>1582198.22</v>
      </c>
      <c r="C16" s="306" t="n">
        <f aca="false">' Avaliação'!B16</f>
        <v>897147.09</v>
      </c>
      <c r="D16" s="307" t="n">
        <f aca="false">IF(B16=0,"0",(C16/B16)-1)</f>
        <v>-0.43297427676287</v>
      </c>
      <c r="E16" s="311" t="n">
        <v>-191302.19</v>
      </c>
      <c r="F16" s="307" t="n">
        <f aca="false">IF(C16=0,"0",(E16/C16)-1)</f>
        <v>-1.21323391908901</v>
      </c>
      <c r="G16" s="308" t="n">
        <f aca="false">'Metas Cons'!B16</f>
        <v>4736221.50912399</v>
      </c>
      <c r="H16" s="309" t="n">
        <f aca="false">IF(E16=0,"0",(G16/E16)-1)</f>
        <v>-25.7578007817056</v>
      </c>
      <c r="I16" s="308" t="n">
        <f aca="false">'Metas Cons'!F16</f>
        <v>5611372.86497635</v>
      </c>
      <c r="J16" s="307" t="n">
        <f aca="false">IF(G16=0,"-",(I16/G16)-1)</f>
        <v>0.184778383816391</v>
      </c>
      <c r="K16" s="308" t="n">
        <f aca="false">'Metas Cons'!J16</f>
        <v>7019321.91050144</v>
      </c>
      <c r="L16" s="307" t="n">
        <f aca="false">IF(I16=0,"-",(K16/I16)-1)</f>
        <v>0.2509099073264</v>
      </c>
    </row>
    <row r="17" customFormat="false" ht="12.75" hidden="false" customHeight="false" outlineLevel="0" collapsed="false">
      <c r="A17" s="304" t="s">
        <v>480</v>
      </c>
      <c r="B17" s="311" t="n">
        <v>369604.59</v>
      </c>
      <c r="C17" s="306" t="n">
        <f aca="false">' Avaliação'!B17</f>
        <v>297313.21</v>
      </c>
      <c r="D17" s="307" t="n">
        <f aca="false">IF(B17=0,"0",(C17/B17)-1)</f>
        <v>-0.195591131592819</v>
      </c>
      <c r="E17" s="311" t="n">
        <v>821802.37</v>
      </c>
      <c r="F17" s="307" t="n">
        <f aca="false">IF(C17=0,"0",(E17/C17)-1)</f>
        <v>1.76409638845176</v>
      </c>
      <c r="G17" s="308" t="n">
        <f aca="false">'Metas Cons'!B17</f>
        <v>736043.606666667</v>
      </c>
      <c r="H17" s="309" t="n">
        <f aca="false">IF(E17=0,"0",(G17/E17)-1)</f>
        <v>-0.104354485292289</v>
      </c>
      <c r="I17" s="308" t="n">
        <f aca="false">'Metas Cons'!F17</f>
        <v>882287.072222222</v>
      </c>
      <c r="J17" s="307" t="n">
        <f aca="false">IF(G17=0,"-",(I17/G17)-1)</f>
        <v>0.198688588870231</v>
      </c>
      <c r="K17" s="308" t="n">
        <f aca="false">'Metas Cons'!J17</f>
        <v>902448.63962963</v>
      </c>
      <c r="L17" s="307" t="n">
        <f aca="false">IF(I17=0,"-",(K17/I17)-1)</f>
        <v>0.0228514822920689</v>
      </c>
    </row>
    <row r="18" customFormat="false" ht="12.75" hidden="false" customHeight="false" outlineLevel="0" collapsed="false">
      <c r="A18" s="312" t="s">
        <v>469</v>
      </c>
      <c r="B18" s="313" t="n">
        <v>-1483041.65</v>
      </c>
      <c r="C18" s="306" t="n">
        <f aca="false">' Avaliação'!B18</f>
        <v>-2474197.77</v>
      </c>
      <c r="D18" s="307" t="n">
        <f aca="false">IF(B18=0,"0",(C18/B18)-1)</f>
        <v>0.668326557113214</v>
      </c>
      <c r="E18" s="313" t="n">
        <v>-2385967.87</v>
      </c>
      <c r="F18" s="307" t="n">
        <f aca="false">IF(C18=0,"0",(E18/C18)-1)</f>
        <v>-0.0356600030400964</v>
      </c>
      <c r="G18" s="308" t="n">
        <f aca="false">'Metas Cons'!B18</f>
        <v>-2883820.65666667</v>
      </c>
      <c r="H18" s="309" t="n">
        <f aca="false">IF(E18=0,"0",(G18/E18)-1)</f>
        <v>0.208658629869423</v>
      </c>
      <c r="I18" s="308" t="n">
        <f aca="false">'Metas Cons'!F18</f>
        <v>-3020361.61888889</v>
      </c>
      <c r="J18" s="307" t="n">
        <f aca="false">IF(G18=0,"-",(I18/G18)-1)</f>
        <v>0.0473472446722976</v>
      </c>
      <c r="K18" s="308" t="n">
        <f aca="false">'Metas Cons'!J18</f>
        <v>-3231826.20185185</v>
      </c>
      <c r="L18" s="307" t="n">
        <f aca="false">IF(I18=0,"-",(K18/I18)-1)</f>
        <v>0.070013001635465</v>
      </c>
    </row>
    <row r="19" customFormat="false" ht="12.75" hidden="false" customHeight="false" outlineLevel="0" collapsed="false">
      <c r="A19" s="314"/>
      <c r="B19" s="314"/>
      <c r="C19" s="314"/>
      <c r="D19" s="314"/>
      <c r="E19" s="314"/>
      <c r="F19" s="314"/>
      <c r="G19" s="314"/>
      <c r="H19" s="314"/>
      <c r="I19" s="314"/>
      <c r="J19" s="314"/>
      <c r="K19" s="314"/>
      <c r="L19" s="314"/>
    </row>
    <row r="20" customFormat="false" ht="15.75" hidden="false" customHeight="true" outlineLevel="0" collapsed="false">
      <c r="A20" s="315" t="s">
        <v>294</v>
      </c>
      <c r="B20" s="301" t="s">
        <v>481</v>
      </c>
      <c r="C20" s="301"/>
      <c r="D20" s="301"/>
      <c r="E20" s="301"/>
      <c r="F20" s="301"/>
      <c r="G20" s="301"/>
      <c r="H20" s="301"/>
      <c r="I20" s="301"/>
      <c r="J20" s="301"/>
      <c r="K20" s="301"/>
      <c r="L20" s="301"/>
    </row>
    <row r="21" s="244" customFormat="true" ht="15.75" hidden="false" customHeight="true" outlineLevel="0" collapsed="false">
      <c r="A21" s="302"/>
      <c r="B21" s="245" t="n">
        <v>2019</v>
      </c>
      <c r="C21" s="245" t="n">
        <f aca="false">B21+1</f>
        <v>2020</v>
      </c>
      <c r="D21" s="245" t="s">
        <v>473</v>
      </c>
      <c r="E21" s="245" t="n">
        <f aca="false">C21+1</f>
        <v>2021</v>
      </c>
      <c r="F21" s="303" t="s">
        <v>473</v>
      </c>
      <c r="G21" s="303" t="n">
        <f aca="false">E21+1</f>
        <v>2022</v>
      </c>
      <c r="H21" s="303" t="s">
        <v>473</v>
      </c>
      <c r="I21" s="303" t="n">
        <f aca="false">G21+1</f>
        <v>2023</v>
      </c>
      <c r="J21" s="303" t="s">
        <v>473</v>
      </c>
      <c r="K21" s="303" t="n">
        <f aca="false">I21+1</f>
        <v>2024</v>
      </c>
      <c r="L21" s="286" t="s">
        <v>473</v>
      </c>
    </row>
    <row r="22" s="244" customFormat="true" ht="15.75" hidden="false" customHeight="true" outlineLevel="0" collapsed="false">
      <c r="A22" s="302"/>
      <c r="B22" s="245"/>
      <c r="C22" s="245"/>
      <c r="D22" s="245"/>
      <c r="E22" s="245"/>
      <c r="F22" s="303"/>
      <c r="G22" s="303"/>
      <c r="H22" s="303"/>
      <c r="I22" s="303"/>
      <c r="J22" s="303"/>
      <c r="K22" s="303"/>
      <c r="L22" s="286"/>
    </row>
    <row r="23" customFormat="false" ht="12.75" hidden="false" customHeight="false" outlineLevel="0" collapsed="false">
      <c r="A23" s="304" t="s">
        <v>475</v>
      </c>
      <c r="B23" s="308" t="n">
        <f aca="false">B11*((1+Parâmetros!C11)*(1+Parâmetros!D11))</f>
        <v>18267745.1703527</v>
      </c>
      <c r="C23" s="306" t="n">
        <f aca="false">C11*(1+Parâmetros!D11)</f>
        <v>20399686.343773</v>
      </c>
      <c r="D23" s="307" t="n">
        <f aca="false">IF(B23=0,"-",(C23/B23)-1)</f>
        <v>0.116705217504366</v>
      </c>
      <c r="E23" s="306" t="n">
        <f aca="false">E11</f>
        <v>20387000</v>
      </c>
      <c r="F23" s="307" t="n">
        <f aca="false">IF(C23=0,"-",(E23/C23)-1)</f>
        <v>-0.000621889158451294</v>
      </c>
      <c r="G23" s="308" t="n">
        <f aca="false">'Metas Cons'!C11</f>
        <v>24182351.7754203</v>
      </c>
      <c r="H23" s="307" t="n">
        <f aca="false">IF(E23=0,"-",(G23/E23)-1)</f>
        <v>0.186165290401741</v>
      </c>
      <c r="I23" s="308" t="n">
        <f aca="false">'Metas Cons'!G11</f>
        <v>23806985.7721596</v>
      </c>
      <c r="J23" s="307" t="n">
        <f aca="false">IF(G23=0,"-",(I23/G23)-1)</f>
        <v>-0.0155223117563872</v>
      </c>
      <c r="K23" s="308" t="n">
        <f aca="false">'Metas Cons'!K11</f>
        <v>23936754.7810493</v>
      </c>
      <c r="L23" s="307" t="n">
        <f aca="false">IF(I23=0,"-",(K23/I23)-1)</f>
        <v>0.00545087942386546</v>
      </c>
    </row>
    <row r="24" customFormat="false" ht="12.75" hidden="false" customHeight="false" outlineLevel="0" collapsed="false">
      <c r="A24" s="304" t="s">
        <v>476</v>
      </c>
      <c r="B24" s="308" t="n">
        <f aca="false">B12*((1+Parâmetros!C11)*(1+Parâmetros!D11))</f>
        <v>18213594.9860432</v>
      </c>
      <c r="C24" s="306" t="n">
        <f aca="false">C12*(1+Parâmetros!D11)</f>
        <v>18821896.031053</v>
      </c>
      <c r="D24" s="307" t="n">
        <f aca="false">IF(B24=0,"-",(C24/B24)-1)</f>
        <v>0.0333981866554061</v>
      </c>
      <c r="E24" s="306" t="n">
        <f aca="false">E12</f>
        <v>19431777.17</v>
      </c>
      <c r="F24" s="307" t="n">
        <f aca="false">IF(C24=0,"-",(E24/C24)-1)</f>
        <v>0.0324027472014934</v>
      </c>
      <c r="G24" s="316" t="n">
        <f aca="false">'Metas Cons'!C12</f>
        <v>24146484.6300401</v>
      </c>
      <c r="H24" s="307" t="n">
        <f aca="false">IF(E24=0,"-",(G24/E24)-1)</f>
        <v>0.242628732245807</v>
      </c>
      <c r="I24" s="316" t="n">
        <f aca="false">'Metas Cons'!G12</f>
        <v>23770377.3868502</v>
      </c>
      <c r="J24" s="307" t="n">
        <f aca="false">IF(G24=0,"-",(I24/G24)-1)</f>
        <v>-0.0155760662039399</v>
      </c>
      <c r="K24" s="316" t="n">
        <f aca="false">'Metas Cons'!K12</f>
        <v>23899410.4338492</v>
      </c>
      <c r="L24" s="307" t="n">
        <f aca="false">IF(I24=0,"-",(K24/I24)-1)</f>
        <v>0.00542831293332169</v>
      </c>
    </row>
    <row r="25" customFormat="false" ht="12.75" hidden="false" customHeight="false" outlineLevel="0" collapsed="false">
      <c r="A25" s="304" t="s">
        <v>477</v>
      </c>
      <c r="B25" s="308" t="n">
        <f aca="false">B13*((1+Parâmetros!C11)*(1+Parâmetros!D11))</f>
        <v>18267745.1703527</v>
      </c>
      <c r="C25" s="306" t="n">
        <f aca="false">C13*(1+Parâmetros!D11)</f>
        <v>20399686.343773</v>
      </c>
      <c r="D25" s="307" t="n">
        <f aca="false">IF(B25=0,"-",(C25/B25)-1)</f>
        <v>0.116705217504366</v>
      </c>
      <c r="E25" s="306" t="n">
        <f aca="false">E13</f>
        <v>20387000</v>
      </c>
      <c r="F25" s="307" t="n">
        <f aca="false">IF(C25=0,"-",(E25/C25)-1)</f>
        <v>-0.000621889158451294</v>
      </c>
      <c r="G25" s="316" t="n">
        <f aca="false">'Metas Cons'!C13</f>
        <v>19600940.5338207</v>
      </c>
      <c r="H25" s="307" t="n">
        <f aca="false">IF(E25=0,"-",(G25/E25)-1)</f>
        <v>-0.0385568973453335</v>
      </c>
      <c r="I25" s="316" t="n">
        <f aca="false">'Metas Cons'!G13</f>
        <v>18541190.1556419</v>
      </c>
      <c r="J25" s="307" t="n">
        <f aca="false">IF(G25=0,"-",(I25/G25)-1)</f>
        <v>-0.0540663023975926</v>
      </c>
      <c r="K25" s="316" t="n">
        <f aca="false">'Metas Cons'!K13</f>
        <v>17545582.1030458</v>
      </c>
      <c r="L25" s="307" t="n">
        <f aca="false">IF(I25=0,"-",(K25/I25)-1)</f>
        <v>-0.0536970951831349</v>
      </c>
    </row>
    <row r="26" customFormat="false" ht="12.75" hidden="false" customHeight="false" outlineLevel="0" collapsed="false">
      <c r="A26" s="304" t="s">
        <v>431</v>
      </c>
      <c r="B26" s="308" t="n">
        <f aca="false">B14*((1+Parâmetros!C11)*(1+Parâmetros!D11))</f>
        <v>18198903.8978417</v>
      </c>
      <c r="C26" s="306" t="n">
        <f aca="false">C14*(1+Parâmetros!D11)</f>
        <v>20254282.975332</v>
      </c>
      <c r="D26" s="307" t="n">
        <f aca="false">IF(B26=0,"-",(C26/B26)-1)</f>
        <v>0.112939718184571</v>
      </c>
      <c r="E26" s="306" t="n">
        <f aca="false">E14</f>
        <v>20279890</v>
      </c>
      <c r="F26" s="307" t="n">
        <f aca="false">IF(C26=0,"-",(E26/C26)-1)</f>
        <v>0.00126427702719401</v>
      </c>
      <c r="G26" s="316" t="n">
        <f aca="false">'Metas Cons'!C14</f>
        <v>19564568.4302271</v>
      </c>
      <c r="H26" s="307" t="n">
        <f aca="false">IF(E26=0,"-",(G26/E26)-1)</f>
        <v>-0.0352724580741274</v>
      </c>
      <c r="I26" s="316" t="n">
        <f aca="false">'Metas Cons'!G14</f>
        <v>18504625.5982627</v>
      </c>
      <c r="J26" s="307" t="n">
        <f aca="false">IF(G26=0,"-",(I26/G26)-1)</f>
        <v>-0.0541766528479531</v>
      </c>
      <c r="K26" s="316" t="n">
        <f aca="false">'Metas Cons'!K14</f>
        <v>17508574.4178187</v>
      </c>
      <c r="L26" s="307" t="n">
        <f aca="false">IF(I26=0,"-",(K26/I26)-1)</f>
        <v>-0.0538271458211747</v>
      </c>
    </row>
    <row r="27" customFormat="false" ht="12.75" hidden="false" customHeight="false" outlineLevel="0" collapsed="false">
      <c r="A27" s="304" t="s">
        <v>478</v>
      </c>
      <c r="B27" s="308" t="n">
        <f aca="false">B24-B26</f>
        <v>14691.0882015005</v>
      </c>
      <c r="C27" s="316" t="n">
        <f aca="false">C24-C26</f>
        <v>-1432386.944279</v>
      </c>
      <c r="D27" s="307" t="n">
        <f aca="false">IF(B27=0,"-",(C27/B27)-1)</f>
        <v>-98.500397835247</v>
      </c>
      <c r="E27" s="316" t="n">
        <f aca="false">E24-E26</f>
        <v>-848112.829999998</v>
      </c>
      <c r="F27" s="307" t="n">
        <f aca="false">IF(C27=0,"-",(E27/C27)-1)</f>
        <v>-0.407902429306977</v>
      </c>
      <c r="G27" s="316" t="n">
        <f aca="false">'Metas Cons'!C15</f>
        <v>4581916.19981303</v>
      </c>
      <c r="H27" s="307" t="n">
        <f aca="false">IF(E27=0,"-",(G27/E27)-1)</f>
        <v>-6.40248424235374</v>
      </c>
      <c r="I27" s="316" t="n">
        <f aca="false">'Metas Cons'!G15</f>
        <v>5265751.78858754</v>
      </c>
      <c r="J27" s="307" t="n">
        <f aca="false">IF(G27=0,"-",(I27/G27)-1)</f>
        <v>0.149246638077409</v>
      </c>
      <c r="K27" s="316" t="n">
        <f aca="false">'Metas Cons'!K15</f>
        <v>6390836.01603044</v>
      </c>
      <c r="L27" s="307" t="n">
        <f aca="false">IF(I27=0,"-",(K27/I27)-1)</f>
        <v>0.213660702709401</v>
      </c>
    </row>
    <row r="28" customFormat="false" ht="12.75" hidden="false" customHeight="false" outlineLevel="0" collapsed="false">
      <c r="A28" s="304" t="s">
        <v>479</v>
      </c>
      <c r="B28" s="308" t="n">
        <f aca="false">B16*((1+Parâmetros!C11)*(1+Parâmetros!D11))</f>
        <v>1678282.57056147</v>
      </c>
      <c r="C28" s="306" t="n">
        <f aca="false">C16*(1+Parâmetros!D11)</f>
        <v>912308.875821</v>
      </c>
      <c r="D28" s="307" t="n">
        <f aca="false">IF(B28=0,"-",(C28/B28)-1)</f>
        <v>-0.456403294758767</v>
      </c>
      <c r="E28" s="306" t="n">
        <f aca="false">E16</f>
        <v>-191302.19</v>
      </c>
      <c r="F28" s="307" t="n">
        <f aca="false">IF(C28=0,"-",(E28/C28)-1)</f>
        <v>-1.20969015546171</v>
      </c>
      <c r="G28" s="316" t="n">
        <f aca="false">'Metas Cons'!C16</f>
        <v>4596042.22137214</v>
      </c>
      <c r="H28" s="307" t="n">
        <f aca="false">IF(E28=0,"-",(G28/E28)-1)</f>
        <v>-25.0250371486711</v>
      </c>
      <c r="I28" s="316" t="n">
        <f aca="false">'Metas Cons'!G16</f>
        <v>5264711.85825117</v>
      </c>
      <c r="J28" s="307" t="n">
        <f aca="false">IF(G28=0,"-",(I28/G28)-1)</f>
        <v>0.145488140594016</v>
      </c>
      <c r="K28" s="316" t="n">
        <f aca="false">'Metas Cons'!K16</f>
        <v>6374061.38473206</v>
      </c>
      <c r="L28" s="307" t="n">
        <f aca="false">IF(I28=0,"-",(K28/I28)-1)</f>
        <v>0.210714196018583</v>
      </c>
    </row>
    <row r="29" customFormat="false" ht="12.75" hidden="false" customHeight="false" outlineLevel="0" collapsed="false">
      <c r="A29" s="304" t="s">
        <v>480</v>
      </c>
      <c r="B29" s="308" t="n">
        <f aca="false">B17*((1+Parâmetros!C11)*(1+Parâmetros!D11))</f>
        <v>392050.08168731</v>
      </c>
      <c r="C29" s="306" t="n">
        <f aca="false">C17*(1+Parâmetros!D11)</f>
        <v>302337.803249</v>
      </c>
      <c r="D29" s="307" t="n">
        <f aca="false">IF(B29=0,"-",(C29/B29)-1)</f>
        <v>-0.228828618150531</v>
      </c>
      <c r="E29" s="306" t="n">
        <f aca="false">E17</f>
        <v>821802.37</v>
      </c>
      <c r="F29" s="307" t="n">
        <f aca="false">IF(C29=0,"-",(E29/C29)-1)</f>
        <v>1.71815949301973</v>
      </c>
      <c r="G29" s="316" t="n">
        <f aca="false">'Metas Cons'!C17</f>
        <v>714258.715833738</v>
      </c>
      <c r="H29" s="307" t="n">
        <f aca="false">IF(E29=0,"-",(G29/E29)-1)</f>
        <v>-0.130863158944482</v>
      </c>
      <c r="I29" s="316" t="n">
        <f aca="false">'Metas Cons'!G17</f>
        <v>827780.887722137</v>
      </c>
      <c r="J29" s="307" t="n">
        <f aca="false">IF(G29=0,"-",(I29/G29)-1)</f>
        <v>0.158937048119724</v>
      </c>
      <c r="K29" s="316" t="n">
        <f aca="false">'Metas Cons'!K17</f>
        <v>819489.84516031</v>
      </c>
      <c r="L29" s="307" t="n">
        <f aca="false">IF(I29=0,"-",(K29/I29)-1)</f>
        <v>-0.0100159869414742</v>
      </c>
    </row>
    <row r="30" customFormat="false" ht="12.75" hidden="false" customHeight="false" outlineLevel="0" collapsed="false">
      <c r="A30" s="312" t="s">
        <v>469</v>
      </c>
      <c r="B30" s="308" t="n">
        <f aca="false">B18*((1+Parâmetros!C11)*(1+Parâmetros!D11))</f>
        <v>-1573104.38170744</v>
      </c>
      <c r="C30" s="306" t="n">
        <f aca="false">C18*(1+Parâmetros!D11)</f>
        <v>-2516011.712313</v>
      </c>
      <c r="D30" s="307" t="n">
        <f aca="false">IF(B30=0,"-",(C30/B30)-1)</f>
        <v>0.599392730431612</v>
      </c>
      <c r="E30" s="306" t="n">
        <f aca="false">E18</f>
        <v>-2385967.87</v>
      </c>
      <c r="F30" s="307" t="n">
        <f aca="false">IF(C30=0,"-",(E30/C30)-1)</f>
        <v>-0.0516865011703179</v>
      </c>
      <c r="G30" s="317" t="n">
        <f aca="false">'Metas Cons'!C18</f>
        <v>-2798467.40093806</v>
      </c>
      <c r="H30" s="307" t="n">
        <f aca="false">IF(E30=0,"-",(G30/E30)-1)</f>
        <v>0.17288561850502</v>
      </c>
      <c r="I30" s="308" t="n">
        <f aca="false">IF('Metas Cons'!G18=0,"0",('Metas Cons'!G18))</f>
        <v>-2833768.85011865</v>
      </c>
      <c r="J30" s="307" t="n">
        <f aca="false">IF(G30=0,"-",(I30/G30)-1)</f>
        <v>0.0126145650897203</v>
      </c>
      <c r="K30" s="308" t="n">
        <f aca="false">IF('Metas Cons'!K18=0,"0",('Metas Cons'!K18))</f>
        <v>-2934736.2691217</v>
      </c>
      <c r="L30" s="307" t="n">
        <f aca="false">IF(I30=0,"-",(K30/I30)-1)</f>
        <v>0.0356300828837253</v>
      </c>
    </row>
    <row r="31" customFormat="false" ht="12.75" hidden="false" customHeight="false" outlineLevel="0" collapsed="false">
      <c r="A31" s="252"/>
      <c r="B31" s="252"/>
      <c r="C31" s="252"/>
      <c r="D31" s="252"/>
      <c r="E31" s="252"/>
      <c r="F31" s="252"/>
      <c r="G31" s="252"/>
      <c r="H31" s="252"/>
      <c r="I31" s="252"/>
      <c r="J31" s="252"/>
      <c r="K31" s="252"/>
      <c r="L31" s="252"/>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L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41"/>
  <sheetViews>
    <sheetView showFormulas="false" showGridLines="true" showRowColHeaders="true" showZeros="true" rightToLeft="false" tabSelected="false" showOutlineSymbols="true" defaultGridColor="true" view="normal" topLeftCell="A1" colorId="64" zoomScale="95" zoomScaleNormal="95" zoomScalePageLayoutView="9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235" width="21.99"/>
    <col collapsed="false" customWidth="true" hidden="false" outlineLevel="0" max="2" min="2" style="235" width="17.56"/>
    <col collapsed="false" customWidth="true" hidden="false" outlineLevel="0" max="3" min="3" style="235" width="10.13"/>
    <col collapsed="false" customWidth="true" hidden="false" outlineLevel="0" max="4" min="4" style="235" width="17.7"/>
    <col collapsed="false" customWidth="true" hidden="false" outlineLevel="0" max="5" min="5" style="235" width="10.41"/>
    <col collapsed="false" customWidth="true" hidden="false" outlineLevel="0" max="6" min="6" style="235" width="17.99"/>
    <col collapsed="false" customWidth="true" hidden="false" outlineLevel="0" max="7" min="7" style="235" width="10.71"/>
    <col collapsed="false" customWidth="false" hidden="false" outlineLevel="0" max="257" min="8" style="235" width="9.14"/>
  </cols>
  <sheetData>
    <row r="1" customFormat="false" ht="15.75" hidden="false" customHeight="false" outlineLevel="0" collapsed="false">
      <c r="A1" s="318" t="str">
        <f aca="false">Parâmetros!A7</f>
        <v>Município de : Tavares</v>
      </c>
      <c r="B1" s="318"/>
      <c r="C1" s="318"/>
      <c r="D1" s="318"/>
      <c r="E1" s="318"/>
      <c r="F1" s="318"/>
      <c r="G1" s="318"/>
    </row>
    <row r="2" customFormat="false" ht="15.75" hidden="false" customHeight="false" outlineLevel="0" collapsed="false">
      <c r="A2" s="319" t="s">
        <v>407</v>
      </c>
      <c r="B2" s="319"/>
      <c r="C2" s="319"/>
      <c r="D2" s="319"/>
      <c r="E2" s="319"/>
      <c r="F2" s="319"/>
      <c r="G2" s="319"/>
    </row>
    <row r="3" customFormat="false" ht="15.75" hidden="false" customHeight="false" outlineLevel="0" collapsed="false">
      <c r="A3" s="319" t="str">
        <f aca="false">'Metas Cons'!A3:M3</f>
        <v>ANEXO DE METAS FISCAIS</v>
      </c>
      <c r="B3" s="319"/>
      <c r="C3" s="319"/>
      <c r="D3" s="319"/>
      <c r="E3" s="319"/>
      <c r="F3" s="319"/>
      <c r="G3" s="319"/>
    </row>
    <row r="4" customFormat="false" ht="15.75" hidden="false" customHeight="false" outlineLevel="0" collapsed="false">
      <c r="A4" s="320" t="s">
        <v>482</v>
      </c>
      <c r="B4" s="320"/>
      <c r="C4" s="320"/>
      <c r="D4" s="320"/>
      <c r="E4" s="320"/>
      <c r="F4" s="320"/>
      <c r="G4" s="320"/>
    </row>
    <row r="5" customFormat="false" ht="15.75" hidden="false" customHeight="false" outlineLevel="0" collapsed="false">
      <c r="A5" s="319" t="s">
        <v>483</v>
      </c>
      <c r="B5" s="319"/>
      <c r="C5" s="319"/>
      <c r="D5" s="319"/>
      <c r="E5" s="319"/>
      <c r="F5" s="319"/>
      <c r="G5" s="319"/>
    </row>
    <row r="6" customFormat="false" ht="15.75" hidden="false" customHeight="false" outlineLevel="0" collapsed="false">
      <c r="A6" s="319"/>
      <c r="B6" s="319"/>
      <c r="C6" s="319"/>
      <c r="D6" s="319"/>
      <c r="E6" s="319"/>
      <c r="F6" s="319"/>
      <c r="G6" s="319"/>
    </row>
    <row r="7" customFormat="false" ht="15.75" hidden="false" customHeight="true" outlineLevel="0" collapsed="false">
      <c r="A7" s="321" t="s">
        <v>484</v>
      </c>
      <c r="B7" s="321"/>
      <c r="C7" s="322"/>
      <c r="D7" s="322"/>
      <c r="E7" s="322"/>
      <c r="F7" s="322"/>
      <c r="G7" s="323" t="n">
        <v>1</v>
      </c>
    </row>
    <row r="8" s="244" customFormat="true" ht="25.5" hidden="false" customHeight="true" outlineLevel="0" collapsed="false">
      <c r="A8" s="324" t="s">
        <v>485</v>
      </c>
      <c r="B8" s="324" t="n">
        <v>2020</v>
      </c>
      <c r="C8" s="324" t="s">
        <v>486</v>
      </c>
      <c r="D8" s="324" t="n">
        <v>2019</v>
      </c>
      <c r="E8" s="324" t="s">
        <v>486</v>
      </c>
      <c r="F8" s="324" t="n">
        <v>2018</v>
      </c>
      <c r="G8" s="325" t="s">
        <v>486</v>
      </c>
    </row>
    <row r="9" customFormat="false" ht="15.75" hidden="false" customHeight="false" outlineLevel="0" collapsed="false">
      <c r="A9" s="326" t="s">
        <v>487</v>
      </c>
      <c r="B9" s="327" t="n">
        <f aca="false">D12</f>
        <v>14310639.13</v>
      </c>
      <c r="C9" s="328" t="n">
        <f aca="false">IF(B12=0,"-",(B9/B12))</f>
        <v>0.862095931468818</v>
      </c>
      <c r="D9" s="327" t="n">
        <f aca="false">F12</f>
        <v>12993841.12</v>
      </c>
      <c r="E9" s="328" t="n">
        <f aca="false">IF(D12=0,"-",(D9/D12))</f>
        <v>0.907984682023073</v>
      </c>
      <c r="F9" s="327" t="n">
        <v>13205563.83</v>
      </c>
      <c r="G9" s="328" t="n">
        <f aca="false">IF(F12=0,"-",(F9/F12))</f>
        <v>1.01629408179188</v>
      </c>
    </row>
    <row r="10" customFormat="false" ht="15.75" hidden="false" customHeight="false" outlineLevel="0" collapsed="false">
      <c r="A10" s="326" t="s">
        <v>488</v>
      </c>
      <c r="B10" s="329"/>
      <c r="C10" s="328" t="n">
        <f aca="false">IF(B12=0,"-",(B10/B12))</f>
        <v>0</v>
      </c>
      <c r="D10" s="329"/>
      <c r="E10" s="328" t="n">
        <f aca="false">IF(D12=0,"-",(D10/D12))</f>
        <v>0</v>
      </c>
      <c r="F10" s="330"/>
      <c r="G10" s="328" t="n">
        <f aca="false">IF(F12=0,"-",(F10/F12))</f>
        <v>0</v>
      </c>
    </row>
    <row r="11" customFormat="false" ht="15.75" hidden="false" customHeight="false" outlineLevel="0" collapsed="false">
      <c r="A11" s="331" t="s">
        <v>489</v>
      </c>
      <c r="B11" s="332" t="n">
        <v>2289183.01</v>
      </c>
      <c r="C11" s="333" t="n">
        <f aca="false">IF(B12=0,"-",(B11/B12))</f>
        <v>0.137904068531182</v>
      </c>
      <c r="D11" s="332" t="n">
        <v>1316798.01</v>
      </c>
      <c r="E11" s="333" t="n">
        <f aca="false">IF(D12=0,"-",(D11/D12))</f>
        <v>0.0920153179769267</v>
      </c>
      <c r="F11" s="332" t="n">
        <v>-211722.71</v>
      </c>
      <c r="G11" s="333" t="n">
        <f aca="false">IF(F12=0,"-",(F11/F12))</f>
        <v>-0.016294081791882</v>
      </c>
    </row>
    <row r="12" customFormat="false" ht="15.75" hidden="false" customHeight="false" outlineLevel="0" collapsed="false">
      <c r="A12" s="334" t="s">
        <v>490</v>
      </c>
      <c r="B12" s="335" t="n">
        <f aca="false">B9+B11</f>
        <v>16599822.14</v>
      </c>
      <c r="C12" s="333" t="n">
        <f aca="false">IF(B12=0,"-",(B12/B12))</f>
        <v>1</v>
      </c>
      <c r="D12" s="335" t="n">
        <f aca="false">SUM(D9:D11)</f>
        <v>14310639.13</v>
      </c>
      <c r="E12" s="333" t="n">
        <f aca="false">IF(D12=0,"-",(D12/D12))</f>
        <v>1</v>
      </c>
      <c r="F12" s="335" t="n">
        <f aca="false">SUM(F9:F11)</f>
        <v>12993841.12</v>
      </c>
      <c r="G12" s="333" t="n">
        <f aca="false">IF(F12=0,"-",(F12/F12))</f>
        <v>1</v>
      </c>
    </row>
    <row r="13" customFormat="false" ht="15.75" hidden="false" customHeight="false" outlineLevel="0" collapsed="false">
      <c r="A13" s="336"/>
      <c r="B13" s="336"/>
      <c r="C13" s="336"/>
      <c r="D13" s="336"/>
      <c r="E13" s="336"/>
      <c r="F13" s="336"/>
      <c r="G13" s="336"/>
    </row>
    <row r="14" customFormat="false" ht="15.75" hidden="false" customHeight="true" outlineLevel="0" collapsed="false">
      <c r="A14" s="337" t="s">
        <v>491</v>
      </c>
      <c r="B14" s="337"/>
      <c r="C14" s="337"/>
      <c r="D14" s="337"/>
      <c r="E14" s="337"/>
      <c r="F14" s="337"/>
      <c r="G14" s="337"/>
    </row>
    <row r="15" s="244" customFormat="true" ht="25.5" hidden="false" customHeight="true" outlineLevel="0" collapsed="false">
      <c r="A15" s="324" t="s">
        <v>485</v>
      </c>
      <c r="B15" s="324" t="n">
        <v>2020</v>
      </c>
      <c r="C15" s="324" t="s">
        <v>486</v>
      </c>
      <c r="D15" s="324" t="n">
        <v>2019</v>
      </c>
      <c r="E15" s="324" t="s">
        <v>486</v>
      </c>
      <c r="F15" s="324" t="n">
        <v>2018</v>
      </c>
      <c r="G15" s="325" t="s">
        <v>486</v>
      </c>
    </row>
    <row r="16" customFormat="false" ht="15.75" hidden="false" customHeight="false" outlineLevel="0" collapsed="false">
      <c r="A16" s="326" t="s">
        <v>487</v>
      </c>
      <c r="B16" s="327" t="n">
        <f aca="false">D19</f>
        <v>0</v>
      </c>
      <c r="C16" s="328" t="str">
        <f aca="false">IF(B19=0,"-",(B16/B19))</f>
        <v>-</v>
      </c>
      <c r="D16" s="327" t="n">
        <f aca="false">F19</f>
        <v>0</v>
      </c>
      <c r="E16" s="328" t="str">
        <f aca="false">IF(D19=0,"-",(D16/D19))</f>
        <v>-</v>
      </c>
      <c r="F16" s="327" t="n">
        <v>0</v>
      </c>
      <c r="G16" s="328" t="str">
        <f aca="false">IF(F19=0,"-",(F16/F19))</f>
        <v>-</v>
      </c>
    </row>
    <row r="17" customFormat="false" ht="15.75" hidden="false" customHeight="false" outlineLevel="0" collapsed="false">
      <c r="A17" s="326" t="s">
        <v>488</v>
      </c>
      <c r="B17" s="330"/>
      <c r="C17" s="328" t="str">
        <f aca="false">IF(B19=0,"-",(B17/B19))</f>
        <v>-</v>
      </c>
      <c r="D17" s="330"/>
      <c r="E17" s="328" t="str">
        <f aca="false">IF(D19=0,"-",(D17/D19))</f>
        <v>-</v>
      </c>
      <c r="F17" s="330"/>
      <c r="G17" s="328" t="str">
        <f aca="false">IF(F19=0,"-",(F17/F19))</f>
        <v>-</v>
      </c>
    </row>
    <row r="18" customFormat="false" ht="31.5" hidden="false" customHeight="false" outlineLevel="0" collapsed="false">
      <c r="A18" s="331" t="s">
        <v>492</v>
      </c>
      <c r="B18" s="332" t="n">
        <v>0</v>
      </c>
      <c r="C18" s="333" t="str">
        <f aca="false">IF(B19=0,"-",(B18/B19))</f>
        <v>-</v>
      </c>
      <c r="D18" s="332" t="n">
        <v>0</v>
      </c>
      <c r="E18" s="333" t="str">
        <f aca="false">IF(D19=0,"-",(D18/D19))</f>
        <v>-</v>
      </c>
      <c r="F18" s="332" t="n">
        <v>0</v>
      </c>
      <c r="G18" s="333" t="str">
        <f aca="false">IF(F19=0,"-",(F18/F19))</f>
        <v>-</v>
      </c>
    </row>
    <row r="19" customFormat="false" ht="15.75" hidden="false" customHeight="false" outlineLevel="0" collapsed="false">
      <c r="A19" s="334" t="s">
        <v>490</v>
      </c>
      <c r="B19" s="335" t="n">
        <f aca="false">SUM(B16:B18)</f>
        <v>0</v>
      </c>
      <c r="C19" s="333" t="str">
        <f aca="false">IF(B19=0,"-",(B19/B19))</f>
        <v>-</v>
      </c>
      <c r="D19" s="335" t="n">
        <f aca="false">SUM(D16:D18)</f>
        <v>0</v>
      </c>
      <c r="E19" s="333" t="str">
        <f aca="false">IF(D19=0,"-",(D19/D19))</f>
        <v>-</v>
      </c>
      <c r="F19" s="335" t="n">
        <f aca="false">SUM(F16:F18)</f>
        <v>0</v>
      </c>
      <c r="G19" s="333" t="str">
        <f aca="false">IF(F19=0,"-",(F19/F19))</f>
        <v>-</v>
      </c>
    </row>
    <row r="20" customFormat="false" ht="15.75" hidden="false" customHeight="false" outlineLevel="0" collapsed="false">
      <c r="A20" s="338"/>
      <c r="B20" s="338"/>
      <c r="C20" s="338"/>
      <c r="D20" s="338"/>
      <c r="E20" s="338"/>
      <c r="F20" s="338"/>
      <c r="G20" s="338"/>
    </row>
    <row r="21" customFormat="false" ht="15.75" hidden="false" customHeight="true" outlineLevel="0" collapsed="false">
      <c r="A21" s="337" t="s">
        <v>493</v>
      </c>
      <c r="B21" s="337"/>
      <c r="C21" s="337"/>
      <c r="D21" s="337"/>
      <c r="E21" s="337"/>
      <c r="F21" s="337"/>
      <c r="G21" s="337"/>
    </row>
    <row r="22" s="244" customFormat="true" ht="25.5" hidden="false" customHeight="true" outlineLevel="0" collapsed="false">
      <c r="A22" s="324" t="s">
        <v>485</v>
      </c>
      <c r="B22" s="324" t="n">
        <v>2020</v>
      </c>
      <c r="C22" s="324" t="s">
        <v>486</v>
      </c>
      <c r="D22" s="324" t="n">
        <v>2019</v>
      </c>
      <c r="E22" s="324" t="s">
        <v>486</v>
      </c>
      <c r="F22" s="324" t="n">
        <v>2018</v>
      </c>
      <c r="G22" s="325" t="s">
        <v>486</v>
      </c>
    </row>
    <row r="23" customFormat="false" ht="15.75" hidden="false" customHeight="false" outlineLevel="0" collapsed="false">
      <c r="A23" s="326" t="s">
        <v>487</v>
      </c>
      <c r="B23" s="327" t="n">
        <f aca="false">B9+B16</f>
        <v>14310639.13</v>
      </c>
      <c r="C23" s="328" t="n">
        <f aca="false">IF(B26=0,"-",(B23/B26))</f>
        <v>0.862095931468818</v>
      </c>
      <c r="D23" s="327" t="n">
        <f aca="false">D9+D16</f>
        <v>12993841.12</v>
      </c>
      <c r="E23" s="328" t="n">
        <f aca="false">IF(D26=0,"-",(D23/D26))</f>
        <v>0.907984682023073</v>
      </c>
      <c r="F23" s="327" t="n">
        <f aca="false">F9+F16</f>
        <v>13205563.83</v>
      </c>
      <c r="G23" s="328" t="n">
        <f aca="false">IF(F26=0,"-",(F23/F26))</f>
        <v>1.01629408179188</v>
      </c>
    </row>
    <row r="24" customFormat="false" ht="15.75" hidden="false" customHeight="false" outlineLevel="0" collapsed="false">
      <c r="A24" s="326" t="s">
        <v>488</v>
      </c>
      <c r="B24" s="339" t="n">
        <f aca="false">B10+B17</f>
        <v>0</v>
      </c>
      <c r="C24" s="328" t="n">
        <f aca="false">IF(B26=0,"-",(B24/B26))</f>
        <v>0</v>
      </c>
      <c r="D24" s="339" t="n">
        <f aca="false">D10+D17</f>
        <v>0</v>
      </c>
      <c r="E24" s="328" t="n">
        <f aca="false">IF(D26=0,"-",(D24/D26))</f>
        <v>0</v>
      </c>
      <c r="F24" s="339" t="n">
        <f aca="false">F10+F17</f>
        <v>0</v>
      </c>
      <c r="G24" s="328" t="n">
        <f aca="false">IF(F26=0,"-",(F24/F26))</f>
        <v>0</v>
      </c>
    </row>
    <row r="25" customFormat="false" ht="15.75" hidden="false" customHeight="false" outlineLevel="0" collapsed="false">
      <c r="A25" s="331" t="s">
        <v>489</v>
      </c>
      <c r="B25" s="340" t="n">
        <f aca="false">B11+B18</f>
        <v>2289183.01</v>
      </c>
      <c r="C25" s="333" t="n">
        <f aca="false">IF(B26=0,"-",(B25/B26))</f>
        <v>0.137904068531182</v>
      </c>
      <c r="D25" s="340" t="n">
        <f aca="false">D11+D18</f>
        <v>1316798.01</v>
      </c>
      <c r="E25" s="333" t="n">
        <f aca="false">IF(D26=0,"-",(D25/D26))</f>
        <v>0.0920153179769267</v>
      </c>
      <c r="F25" s="340" t="n">
        <f aca="false">F11+F18</f>
        <v>-211722.71</v>
      </c>
      <c r="G25" s="333" t="n">
        <f aca="false">IF(F26=0,"-",(F25/F26))</f>
        <v>-0.016294081791882</v>
      </c>
    </row>
    <row r="26" customFormat="false" ht="15.75" hidden="false" customHeight="false" outlineLevel="0" collapsed="false">
      <c r="A26" s="334" t="s">
        <v>490</v>
      </c>
      <c r="B26" s="335" t="n">
        <f aca="false">SUM(B23:B25)</f>
        <v>16599822.14</v>
      </c>
      <c r="C26" s="333" t="n">
        <f aca="false">IF(B26=0,"-",(B26/B26))</f>
        <v>1</v>
      </c>
      <c r="D26" s="335" t="n">
        <f aca="false">SUM(D23:D25)</f>
        <v>14310639.13</v>
      </c>
      <c r="E26" s="333" t="n">
        <f aca="false">IF(D26=0,"-",(D26/D26))</f>
        <v>1</v>
      </c>
      <c r="F26" s="335" t="n">
        <f aca="false">SUM(F23:F25)</f>
        <v>12993841.12</v>
      </c>
      <c r="G26" s="333" t="n">
        <f aca="false">IF(F26=0,"-",(F26/F26))</f>
        <v>1</v>
      </c>
    </row>
    <row r="27" customFormat="false" ht="15.75" hidden="false" customHeight="false" outlineLevel="0" collapsed="false">
      <c r="A27" s="341"/>
      <c r="B27" s="341"/>
      <c r="C27" s="341"/>
      <c r="D27" s="341"/>
      <c r="E27" s="341"/>
      <c r="F27" s="341"/>
      <c r="G27" s="341"/>
    </row>
    <row r="41" customFormat="false" ht="12.75" hidden="false" customHeight="false" outlineLevel="0" collapsed="false">
      <c r="H41" s="235" t="s">
        <v>494</v>
      </c>
    </row>
  </sheetData>
  <mergeCells count="12">
    <mergeCell ref="A1:G1"/>
    <mergeCell ref="A2:G2"/>
    <mergeCell ref="A3:G3"/>
    <mergeCell ref="A4:G4"/>
    <mergeCell ref="A5:G5"/>
    <mergeCell ref="A6:G6"/>
    <mergeCell ref="A7:B7"/>
    <mergeCell ref="A13:G13"/>
    <mergeCell ref="A14:G14"/>
    <mergeCell ref="A20:G20"/>
    <mergeCell ref="A21:G21"/>
    <mergeCell ref="A27:G2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19" width="58.41"/>
    <col collapsed="false" customWidth="true" hidden="false" outlineLevel="0" max="3" min="2" style="19" width="14.7"/>
    <col collapsed="false" customWidth="true" hidden="false" outlineLevel="0" max="4" min="4" style="19" width="15.7"/>
    <col collapsed="false" customWidth="false" hidden="false" outlineLevel="0" max="257" min="5" style="19" width="9.14"/>
  </cols>
  <sheetData>
    <row r="1" customFormat="false" ht="14.25" hidden="false" customHeight="false" outlineLevel="0" collapsed="false">
      <c r="A1" s="342" t="str">
        <f aca="false">Parâmetros!A7</f>
        <v>Município de : Tavares</v>
      </c>
      <c r="B1" s="342"/>
      <c r="C1" s="342"/>
      <c r="D1" s="342"/>
    </row>
    <row r="2" customFormat="false" ht="14.25" hidden="false" customHeight="false" outlineLevel="0" collapsed="false">
      <c r="A2" s="343" t="s">
        <v>407</v>
      </c>
      <c r="B2" s="343"/>
      <c r="C2" s="343"/>
      <c r="D2" s="343"/>
    </row>
    <row r="3" customFormat="false" ht="14.25" hidden="false" customHeight="false" outlineLevel="0" collapsed="false">
      <c r="A3" s="343" t="s">
        <v>408</v>
      </c>
      <c r="B3" s="343"/>
      <c r="C3" s="343"/>
      <c r="D3" s="343"/>
    </row>
    <row r="4" customFormat="false" ht="15" hidden="false" customHeight="false" outlineLevel="0" collapsed="false">
      <c r="A4" s="344" t="s">
        <v>495</v>
      </c>
      <c r="B4" s="344"/>
      <c r="C4" s="344"/>
      <c r="D4" s="344"/>
    </row>
    <row r="5" customFormat="false" ht="14.25" hidden="false" customHeight="false" outlineLevel="0" collapsed="false">
      <c r="A5" s="343" t="s">
        <v>496</v>
      </c>
      <c r="B5" s="343"/>
      <c r="C5" s="343"/>
      <c r="D5" s="343"/>
    </row>
    <row r="6" customFormat="false" ht="14.25" hidden="false" customHeight="false" outlineLevel="0" collapsed="false">
      <c r="A6" s="343"/>
      <c r="B6" s="343"/>
      <c r="C6" s="343"/>
      <c r="D6" s="343"/>
    </row>
    <row r="7" customFormat="false" ht="14.25" hidden="false" customHeight="false" outlineLevel="0" collapsed="false">
      <c r="A7" s="345" t="s">
        <v>497</v>
      </c>
      <c r="B7" s="346"/>
      <c r="C7" s="346"/>
      <c r="D7" s="347" t="n">
        <v>1</v>
      </c>
    </row>
    <row r="8" s="265" customFormat="true" ht="25.5" hidden="false" customHeight="true" outlineLevel="0" collapsed="false">
      <c r="A8" s="348" t="s">
        <v>498</v>
      </c>
      <c r="B8" s="349" t="n">
        <v>2020</v>
      </c>
      <c r="C8" s="349" t="n">
        <v>2019</v>
      </c>
      <c r="D8" s="350" t="n">
        <v>2018</v>
      </c>
    </row>
    <row r="9" s="265" customFormat="true" ht="25.5" hidden="false" customHeight="true" outlineLevel="0" collapsed="false">
      <c r="A9" s="351" t="s">
        <v>499</v>
      </c>
      <c r="B9" s="352"/>
      <c r="C9" s="353" t="n">
        <v>0</v>
      </c>
      <c r="D9" s="354" t="n">
        <v>7087.5</v>
      </c>
    </row>
    <row r="10" customFormat="false" ht="12.75" hidden="false" customHeight="true" outlineLevel="0" collapsed="false">
      <c r="A10" s="355" t="s">
        <v>500</v>
      </c>
      <c r="B10" s="356" t="n">
        <f aca="false">B11</f>
        <v>6320</v>
      </c>
      <c r="C10" s="357" t="n">
        <f aca="false">C11</f>
        <v>310</v>
      </c>
      <c r="D10" s="357"/>
    </row>
    <row r="11" customFormat="false" ht="12.75" hidden="false" customHeight="true" outlineLevel="0" collapsed="false">
      <c r="A11" s="355" t="s">
        <v>501</v>
      </c>
      <c r="B11" s="357" t="n">
        <f aca="false">B12+B13+B14</f>
        <v>6320</v>
      </c>
      <c r="C11" s="357" t="n">
        <f aca="false">C12+C13+C14</f>
        <v>310</v>
      </c>
      <c r="D11" s="357" t="n">
        <f aca="false">D12+D13+D14</f>
        <v>0</v>
      </c>
    </row>
    <row r="12" customFormat="false" ht="12.75" hidden="false" customHeight="true" outlineLevel="0" collapsed="false">
      <c r="A12" s="355" t="s">
        <v>502</v>
      </c>
      <c r="B12" s="358" t="n">
        <v>6320</v>
      </c>
      <c r="C12" s="359" t="n">
        <v>310</v>
      </c>
      <c r="D12" s="359" t="n">
        <v>0</v>
      </c>
    </row>
    <row r="13" customFormat="false" ht="12.75" hidden="false" customHeight="true" outlineLevel="0" collapsed="false">
      <c r="A13" s="355" t="s">
        <v>503</v>
      </c>
      <c r="B13" s="358" t="n">
        <v>0</v>
      </c>
      <c r="C13" s="359" t="n">
        <v>0</v>
      </c>
      <c r="D13" s="359" t="n">
        <v>0</v>
      </c>
    </row>
    <row r="14" customFormat="false" ht="12.75" hidden="false" customHeight="true" outlineLevel="0" collapsed="false">
      <c r="A14" s="355" t="s">
        <v>504</v>
      </c>
      <c r="B14" s="358" t="n">
        <v>0</v>
      </c>
      <c r="C14" s="359" t="n">
        <v>0</v>
      </c>
      <c r="D14" s="359" t="n">
        <v>0</v>
      </c>
    </row>
    <row r="15" customFormat="false" ht="12.75" hidden="false" customHeight="true" outlineLevel="0" collapsed="false">
      <c r="A15" s="355" t="s">
        <v>505</v>
      </c>
      <c r="B15" s="360" t="n">
        <v>32.59</v>
      </c>
      <c r="C15" s="361" t="n">
        <v>96.1</v>
      </c>
      <c r="D15" s="361" t="n">
        <v>109.92</v>
      </c>
    </row>
    <row r="16" customFormat="false" ht="14.25" hidden="false" customHeight="false" outlineLevel="0" collapsed="false">
      <c r="A16" s="362" t="s">
        <v>506</v>
      </c>
      <c r="B16" s="363" t="n">
        <f aca="false">B12+B13+B14+B15</f>
        <v>6352.59</v>
      </c>
      <c r="C16" s="363" t="n">
        <f aca="false">C12+C13+C14+C15</f>
        <v>406.1</v>
      </c>
      <c r="D16" s="363" t="n">
        <f aca="false">D9+D10+D15</f>
        <v>7197.42</v>
      </c>
    </row>
    <row r="17" customFormat="false" ht="14.25" hidden="false" customHeight="false" outlineLevel="0" collapsed="false">
      <c r="A17" s="364"/>
      <c r="B17" s="364"/>
      <c r="C17" s="364"/>
      <c r="D17" s="364"/>
    </row>
    <row r="18" s="265" customFormat="true" ht="14.25" hidden="false" customHeight="true" outlineLevel="0" collapsed="false">
      <c r="A18" s="365" t="s">
        <v>507</v>
      </c>
      <c r="B18" s="350" t="n">
        <v>2020</v>
      </c>
      <c r="C18" s="350" t="n">
        <v>2019</v>
      </c>
      <c r="D18" s="350" t="n">
        <v>2018</v>
      </c>
    </row>
    <row r="19" s="265" customFormat="true" ht="14.25" hidden="false" customHeight="false" outlineLevel="0" collapsed="false">
      <c r="A19" s="365"/>
      <c r="B19" s="350"/>
      <c r="C19" s="350"/>
      <c r="D19" s="350"/>
    </row>
    <row r="20" customFormat="false" ht="28.5" hidden="false" customHeight="false" outlineLevel="0" collapsed="false">
      <c r="A20" s="366" t="s">
        <v>508</v>
      </c>
      <c r="B20" s="367"/>
      <c r="C20" s="367"/>
      <c r="D20" s="368"/>
    </row>
    <row r="21" customFormat="false" ht="14.25" hidden="false" customHeight="false" outlineLevel="0" collapsed="false">
      <c r="A21" s="366" t="s">
        <v>509</v>
      </c>
      <c r="B21" s="369" t="n">
        <f aca="false">B22+B23+B24</f>
        <v>4006.8</v>
      </c>
      <c r="C21" s="369" t="n">
        <f aca="false">C22+C23+C24</f>
        <v>710</v>
      </c>
      <c r="D21" s="370" t="n">
        <f aca="false">D22+D23+D24</f>
        <v>710</v>
      </c>
    </row>
    <row r="22" customFormat="false" ht="14.25" hidden="false" customHeight="false" outlineLevel="0" collapsed="false">
      <c r="A22" s="366" t="s">
        <v>510</v>
      </c>
      <c r="B22" s="371" t="n">
        <v>4006.8</v>
      </c>
      <c r="C22" s="371" t="n">
        <v>710</v>
      </c>
      <c r="D22" s="372" t="n">
        <v>710</v>
      </c>
    </row>
    <row r="23" customFormat="false" ht="14.25" hidden="false" customHeight="false" outlineLevel="0" collapsed="false">
      <c r="A23" s="366" t="s">
        <v>511</v>
      </c>
      <c r="B23" s="371"/>
      <c r="C23" s="371"/>
      <c r="D23" s="372"/>
    </row>
    <row r="24" customFormat="false" ht="14.25" hidden="false" customHeight="false" outlineLevel="0" collapsed="false">
      <c r="A24" s="366" t="s">
        <v>512</v>
      </c>
      <c r="B24" s="371"/>
      <c r="C24" s="371" t="n">
        <v>0</v>
      </c>
      <c r="D24" s="372"/>
    </row>
    <row r="25" customFormat="false" ht="14.25" hidden="false" customHeight="false" outlineLevel="0" collapsed="false">
      <c r="A25" s="366" t="s">
        <v>513</v>
      </c>
      <c r="B25" s="369" t="n">
        <f aca="false">B26+B27</f>
        <v>0</v>
      </c>
      <c r="C25" s="369" t="n">
        <f aca="false">C26+C27</f>
        <v>0</v>
      </c>
      <c r="D25" s="370" t="n">
        <f aca="false">D26+D27</f>
        <v>0</v>
      </c>
    </row>
    <row r="26" customFormat="false" ht="14.25" hidden="false" customHeight="false" outlineLevel="0" collapsed="false">
      <c r="A26" s="366" t="s">
        <v>514</v>
      </c>
      <c r="B26" s="371" t="n">
        <v>0</v>
      </c>
      <c r="C26" s="371"/>
      <c r="D26" s="372"/>
    </row>
    <row r="27" customFormat="false" ht="14.25" hidden="false" customHeight="false" outlineLevel="0" collapsed="false">
      <c r="A27" s="373" t="s">
        <v>515</v>
      </c>
      <c r="B27" s="374"/>
      <c r="C27" s="374"/>
      <c r="D27" s="375"/>
    </row>
    <row r="28" customFormat="false" ht="14.25" hidden="false" customHeight="false" outlineLevel="0" collapsed="false">
      <c r="A28" s="373" t="s">
        <v>506</v>
      </c>
      <c r="B28" s="376" t="n">
        <f aca="false">B21+B25</f>
        <v>4006.8</v>
      </c>
      <c r="C28" s="376"/>
      <c r="D28" s="377" t="n">
        <f aca="false">D21+D25</f>
        <v>710</v>
      </c>
    </row>
    <row r="29" customFormat="false" ht="14.25" hidden="false" customHeight="true" outlineLevel="0" collapsed="false">
      <c r="A29" s="378" t="s">
        <v>516</v>
      </c>
      <c r="B29" s="374"/>
      <c r="C29" s="374"/>
      <c r="D29" s="375"/>
    </row>
    <row r="30" customFormat="false" ht="14.25" hidden="false" customHeight="false" outlineLevel="0" collapsed="false">
      <c r="A30" s="378"/>
      <c r="B30" s="376" t="n">
        <f aca="false">C30+B16-B28</f>
        <v>9239.31</v>
      </c>
      <c r="C30" s="376" t="n">
        <f aca="false">D30+C16-C28</f>
        <v>6893.52</v>
      </c>
      <c r="D30" s="379" t="n">
        <f aca="false">D16-D28</f>
        <v>6487.42</v>
      </c>
    </row>
    <row r="31" customFormat="false" ht="14.25" hidden="false" customHeight="false" outlineLevel="0" collapsed="false">
      <c r="A31" s="380"/>
      <c r="B31" s="380"/>
      <c r="C31" s="380"/>
      <c r="D31" s="380"/>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E46"/>
    </sheetView>
  </sheetViews>
  <sheetFormatPr defaultColWidth="9.13671875" defaultRowHeight="11.25" zeroHeight="false" outlineLevelRow="0" outlineLevelCol="0"/>
  <cols>
    <col collapsed="false" customWidth="true" hidden="false" outlineLevel="0" max="1" min="1" style="85" width="59.28"/>
    <col collapsed="false" customWidth="true" hidden="false" outlineLevel="0" max="2" min="2" style="85" width="13.85"/>
    <col collapsed="false" customWidth="true" hidden="false" outlineLevel="0" max="3" min="3" style="85" width="7.14"/>
    <col collapsed="false" customWidth="true" hidden="true" outlineLevel="0" max="4" min="4" style="85" width="18.56"/>
    <col collapsed="false" customWidth="true" hidden="true" outlineLevel="0" max="5" min="5" style="85" width="12.85"/>
    <col collapsed="false" customWidth="true" hidden="false" outlineLevel="0" max="6" min="6" style="85" width="12.85"/>
    <col collapsed="false" customWidth="true" hidden="false" outlineLevel="0" max="7" min="7" style="85" width="7.14"/>
    <col collapsed="false" customWidth="true" hidden="false" outlineLevel="0" max="8" min="8" style="85" width="12.85"/>
    <col collapsed="false" customWidth="true" hidden="false" outlineLevel="0" max="9" min="9" style="85" width="5.71"/>
    <col collapsed="false" customWidth="false" hidden="false" outlineLevel="0" max="257" min="10" style="85" width="9.14"/>
  </cols>
  <sheetData>
    <row r="1" customFormat="false" ht="11.25" hidden="false" customHeight="true" outlineLevel="0" collapsed="false">
      <c r="A1" s="381" t="str">
        <f aca="false">Parâmetros!A7</f>
        <v>Município de : Tavares</v>
      </c>
      <c r="B1" s="381"/>
      <c r="C1" s="381"/>
      <c r="D1" s="381"/>
      <c r="E1" s="381"/>
      <c r="F1" s="381"/>
      <c r="G1" s="381"/>
    </row>
    <row r="2" s="85" customFormat="true" ht="11.25" hidden="false" customHeight="true" outlineLevel="0" collapsed="false">
      <c r="A2" s="382" t="s">
        <v>407</v>
      </c>
      <c r="B2" s="382"/>
      <c r="C2" s="382"/>
      <c r="D2" s="382"/>
      <c r="E2" s="382"/>
      <c r="F2" s="382"/>
      <c r="G2" s="382"/>
    </row>
    <row r="3" customFormat="false" ht="11.25" hidden="false" customHeight="true" outlineLevel="0" collapsed="false">
      <c r="A3" s="382" t="s">
        <v>517</v>
      </c>
      <c r="B3" s="382"/>
      <c r="C3" s="382"/>
      <c r="D3" s="382"/>
      <c r="E3" s="382"/>
      <c r="F3" s="382"/>
      <c r="G3" s="382"/>
    </row>
    <row r="4" customFormat="false" ht="11.25" hidden="false" customHeight="true" outlineLevel="0" collapsed="false">
      <c r="A4" s="383" t="s">
        <v>518</v>
      </c>
      <c r="B4" s="383"/>
      <c r="C4" s="383"/>
      <c r="D4" s="383"/>
      <c r="E4" s="383"/>
      <c r="F4" s="383"/>
      <c r="G4" s="383"/>
    </row>
    <row r="5" s="85" customFormat="true" ht="11.25" hidden="false" customHeight="true" outlineLevel="0" collapsed="false">
      <c r="A5" s="382" t="s">
        <v>410</v>
      </c>
      <c r="B5" s="382"/>
      <c r="C5" s="382"/>
      <c r="D5" s="382"/>
      <c r="E5" s="382"/>
      <c r="F5" s="382"/>
      <c r="G5" s="382"/>
    </row>
    <row r="6" s="85" customFormat="true" ht="11.25" hidden="false" customHeight="true" outlineLevel="0" collapsed="false">
      <c r="A6" s="384"/>
      <c r="B6" s="384"/>
      <c r="C6" s="384"/>
      <c r="D6" s="384"/>
      <c r="E6" s="384"/>
      <c r="F6" s="384"/>
      <c r="G6" s="384"/>
    </row>
    <row r="7" s="387" customFormat="true" ht="11.25" hidden="false" customHeight="true" outlineLevel="0" collapsed="false">
      <c r="A7" s="385" t="s">
        <v>519</v>
      </c>
      <c r="B7" s="385"/>
      <c r="C7" s="385"/>
      <c r="D7" s="385"/>
      <c r="E7" s="385"/>
      <c r="F7" s="385"/>
      <c r="G7" s="385"/>
      <c r="H7" s="386" t="n">
        <v>1</v>
      </c>
      <c r="I7" s="386"/>
    </row>
    <row r="8" s="387" customFormat="true" ht="11.25" hidden="false" customHeight="true" outlineLevel="0" collapsed="false">
      <c r="A8" s="388" t="s">
        <v>520</v>
      </c>
      <c r="B8" s="388"/>
      <c r="C8" s="388"/>
      <c r="D8" s="388"/>
      <c r="E8" s="388"/>
      <c r="F8" s="388"/>
      <c r="G8" s="388"/>
      <c r="H8" s="388"/>
      <c r="I8" s="388"/>
    </row>
    <row r="9" s="85" customFormat="true" ht="11.25" hidden="false" customHeight="true" outlineLevel="0" collapsed="false">
      <c r="A9" s="389" t="s">
        <v>521</v>
      </c>
      <c r="B9" s="389"/>
      <c r="C9" s="389"/>
      <c r="D9" s="389"/>
      <c r="E9" s="389"/>
      <c r="F9" s="389"/>
      <c r="G9" s="389"/>
      <c r="H9" s="389"/>
      <c r="I9" s="389"/>
    </row>
    <row r="10" s="85" customFormat="true" ht="11.25" hidden="false" customHeight="true" outlineLevel="0" collapsed="false">
      <c r="A10" s="390"/>
      <c r="B10" s="391" t="n">
        <v>2020</v>
      </c>
      <c r="C10" s="391"/>
      <c r="D10" s="391"/>
      <c r="E10" s="391"/>
      <c r="F10" s="392" t="n">
        <v>2019</v>
      </c>
      <c r="G10" s="392"/>
      <c r="H10" s="392" t="n">
        <v>2018</v>
      </c>
      <c r="I10" s="392"/>
    </row>
    <row r="11" s="85" customFormat="true" ht="11.25" hidden="false" customHeight="true" outlineLevel="0" collapsed="false">
      <c r="A11" s="393" t="s">
        <v>522</v>
      </c>
      <c r="B11" s="394"/>
      <c r="C11" s="394"/>
      <c r="D11" s="394"/>
      <c r="E11" s="395"/>
      <c r="F11" s="394"/>
      <c r="G11" s="394"/>
      <c r="H11" s="394"/>
      <c r="I11" s="394"/>
    </row>
    <row r="12" s="85" customFormat="true" ht="11.25" hidden="false" customHeight="true" outlineLevel="0" collapsed="false">
      <c r="A12" s="396" t="s">
        <v>523</v>
      </c>
      <c r="B12" s="394"/>
      <c r="C12" s="394"/>
      <c r="D12" s="397"/>
      <c r="E12" s="397"/>
      <c r="F12" s="394"/>
      <c r="G12" s="394"/>
      <c r="H12" s="394"/>
      <c r="I12" s="394"/>
    </row>
    <row r="13" s="85" customFormat="true" ht="11.25" hidden="false" customHeight="true" outlineLevel="0" collapsed="false">
      <c r="A13" s="398" t="s">
        <v>524</v>
      </c>
      <c r="B13" s="394"/>
      <c r="C13" s="394"/>
      <c r="D13" s="397"/>
      <c r="E13" s="397"/>
      <c r="F13" s="394"/>
      <c r="G13" s="394"/>
      <c r="H13" s="394"/>
      <c r="I13" s="394"/>
    </row>
    <row r="14" s="85" customFormat="true" ht="11.25" hidden="false" customHeight="true" outlineLevel="0" collapsed="false">
      <c r="A14" s="399" t="s">
        <v>525</v>
      </c>
      <c r="B14" s="394"/>
      <c r="C14" s="394"/>
      <c r="D14" s="397"/>
      <c r="E14" s="397"/>
      <c r="F14" s="394"/>
      <c r="G14" s="394"/>
      <c r="H14" s="394"/>
      <c r="I14" s="394"/>
    </row>
    <row r="15" s="85" customFormat="true" ht="11.25" hidden="false" customHeight="true" outlineLevel="0" collapsed="false">
      <c r="A15" s="399" t="s">
        <v>526</v>
      </c>
      <c r="B15" s="394"/>
      <c r="C15" s="394"/>
      <c r="D15" s="397"/>
      <c r="E15" s="397"/>
      <c r="F15" s="394"/>
      <c r="G15" s="394"/>
      <c r="H15" s="394"/>
      <c r="I15" s="394"/>
    </row>
    <row r="16" s="85" customFormat="true" ht="11.25" hidden="false" customHeight="true" outlineLevel="0" collapsed="false">
      <c r="A16" s="399" t="s">
        <v>527</v>
      </c>
      <c r="B16" s="394"/>
      <c r="C16" s="394"/>
      <c r="D16" s="397"/>
      <c r="E16" s="397"/>
      <c r="F16" s="394"/>
      <c r="G16" s="394"/>
      <c r="H16" s="394"/>
      <c r="I16" s="394"/>
    </row>
    <row r="17" s="85" customFormat="true" ht="11.25" hidden="false" customHeight="true" outlineLevel="0" collapsed="false">
      <c r="A17" s="398" t="s">
        <v>528</v>
      </c>
      <c r="B17" s="394"/>
      <c r="C17" s="394"/>
      <c r="D17" s="397"/>
      <c r="E17" s="397"/>
      <c r="F17" s="394"/>
      <c r="G17" s="394"/>
      <c r="H17" s="394"/>
      <c r="I17" s="394"/>
    </row>
    <row r="18" s="85" customFormat="true" ht="11.25" hidden="false" customHeight="true" outlineLevel="0" collapsed="false">
      <c r="A18" s="399" t="s">
        <v>525</v>
      </c>
      <c r="B18" s="394"/>
      <c r="C18" s="394"/>
      <c r="D18" s="397"/>
      <c r="E18" s="397"/>
      <c r="F18" s="394"/>
      <c r="G18" s="394"/>
      <c r="H18" s="394"/>
      <c r="I18" s="394"/>
    </row>
    <row r="19" s="85" customFormat="true" ht="11.25" hidden="false" customHeight="true" outlineLevel="0" collapsed="false">
      <c r="A19" s="399" t="s">
        <v>526</v>
      </c>
      <c r="B19" s="394"/>
      <c r="C19" s="394"/>
      <c r="D19" s="397"/>
      <c r="E19" s="397"/>
      <c r="F19" s="394"/>
      <c r="G19" s="394"/>
      <c r="H19" s="394"/>
      <c r="I19" s="394"/>
    </row>
    <row r="20" s="85" customFormat="true" ht="11.25" hidden="false" customHeight="true" outlineLevel="0" collapsed="false">
      <c r="A20" s="399" t="s">
        <v>527</v>
      </c>
      <c r="B20" s="394"/>
      <c r="C20" s="394"/>
      <c r="D20" s="397"/>
      <c r="E20" s="397"/>
      <c r="F20" s="394"/>
      <c r="G20" s="394"/>
      <c r="H20" s="394"/>
      <c r="I20" s="394"/>
    </row>
    <row r="21" s="85" customFormat="true" ht="11.25" hidden="false" customHeight="true" outlineLevel="0" collapsed="false">
      <c r="A21" s="400" t="s">
        <v>529</v>
      </c>
      <c r="B21" s="394"/>
      <c r="C21" s="394"/>
      <c r="D21" s="397"/>
      <c r="E21" s="397"/>
      <c r="F21" s="394"/>
      <c r="G21" s="394"/>
      <c r="H21" s="394"/>
      <c r="I21" s="394"/>
    </row>
    <row r="22" s="85" customFormat="true" ht="11.25" hidden="false" customHeight="true" outlineLevel="0" collapsed="false">
      <c r="A22" s="398" t="s">
        <v>524</v>
      </c>
      <c r="B22" s="394"/>
      <c r="C22" s="394"/>
      <c r="D22" s="397"/>
      <c r="E22" s="397"/>
      <c r="F22" s="394"/>
      <c r="G22" s="394"/>
      <c r="H22" s="394"/>
      <c r="I22" s="394"/>
    </row>
    <row r="23" s="85" customFormat="true" ht="11.25" hidden="false" customHeight="true" outlineLevel="0" collapsed="false">
      <c r="A23" s="399" t="s">
        <v>525</v>
      </c>
      <c r="B23" s="394"/>
      <c r="C23" s="394"/>
      <c r="D23" s="397"/>
      <c r="E23" s="397"/>
      <c r="F23" s="394"/>
      <c r="G23" s="394"/>
      <c r="H23" s="394"/>
      <c r="I23" s="394"/>
    </row>
    <row r="24" s="85" customFormat="true" ht="11.25" hidden="false" customHeight="true" outlineLevel="0" collapsed="false">
      <c r="A24" s="399" t="s">
        <v>526</v>
      </c>
      <c r="B24" s="394"/>
      <c r="C24" s="394"/>
      <c r="D24" s="397"/>
      <c r="E24" s="397"/>
      <c r="F24" s="394"/>
      <c r="G24" s="394"/>
      <c r="H24" s="394"/>
      <c r="I24" s="394"/>
    </row>
    <row r="25" s="85" customFormat="true" ht="11.25" hidden="false" customHeight="true" outlineLevel="0" collapsed="false">
      <c r="A25" s="399" t="s">
        <v>527</v>
      </c>
      <c r="B25" s="394"/>
      <c r="C25" s="394"/>
      <c r="D25" s="397"/>
      <c r="E25" s="397"/>
      <c r="F25" s="394"/>
      <c r="G25" s="394"/>
      <c r="H25" s="394"/>
      <c r="I25" s="394"/>
    </row>
    <row r="26" s="85" customFormat="true" ht="11.25" hidden="false" customHeight="true" outlineLevel="0" collapsed="false">
      <c r="A26" s="398" t="s">
        <v>528</v>
      </c>
      <c r="B26" s="394"/>
      <c r="C26" s="394"/>
      <c r="D26" s="397"/>
      <c r="E26" s="397"/>
      <c r="F26" s="394"/>
      <c r="G26" s="394"/>
      <c r="H26" s="394"/>
      <c r="I26" s="394"/>
    </row>
    <row r="27" s="85" customFormat="true" ht="11.25" hidden="false" customHeight="true" outlineLevel="0" collapsed="false">
      <c r="A27" s="399" t="s">
        <v>525</v>
      </c>
      <c r="B27" s="394"/>
      <c r="C27" s="394"/>
      <c r="D27" s="397"/>
      <c r="E27" s="397"/>
      <c r="F27" s="394"/>
      <c r="G27" s="394"/>
      <c r="H27" s="394"/>
      <c r="I27" s="394"/>
    </row>
    <row r="28" s="85" customFormat="true" ht="11.25" hidden="false" customHeight="true" outlineLevel="0" collapsed="false">
      <c r="A28" s="399" t="s">
        <v>526</v>
      </c>
      <c r="B28" s="394"/>
      <c r="C28" s="394"/>
      <c r="D28" s="397"/>
      <c r="E28" s="397"/>
      <c r="F28" s="394"/>
      <c r="G28" s="394"/>
      <c r="H28" s="394"/>
      <c r="I28" s="394"/>
    </row>
    <row r="29" s="85" customFormat="true" ht="11.25" hidden="false" customHeight="true" outlineLevel="0" collapsed="false">
      <c r="A29" s="399" t="s">
        <v>527</v>
      </c>
      <c r="B29" s="394"/>
      <c r="C29" s="394"/>
      <c r="D29" s="397"/>
      <c r="E29" s="397"/>
      <c r="F29" s="394"/>
      <c r="G29" s="394"/>
      <c r="H29" s="394"/>
      <c r="I29" s="394"/>
    </row>
    <row r="30" s="85" customFormat="true" ht="11.25" hidden="false" customHeight="true" outlineLevel="0" collapsed="false">
      <c r="A30" s="398" t="s">
        <v>530</v>
      </c>
      <c r="B30" s="394"/>
      <c r="C30" s="394"/>
      <c r="D30" s="397"/>
      <c r="E30" s="397"/>
      <c r="F30" s="394"/>
      <c r="G30" s="394"/>
      <c r="H30" s="394"/>
      <c r="I30" s="394"/>
    </row>
    <row r="31" s="85" customFormat="true" ht="11.25" hidden="false" customHeight="true" outlineLevel="0" collapsed="false">
      <c r="A31" s="396" t="s">
        <v>54</v>
      </c>
      <c r="B31" s="394"/>
      <c r="C31" s="394"/>
      <c r="D31" s="397"/>
      <c r="E31" s="397"/>
      <c r="F31" s="394"/>
      <c r="G31" s="394"/>
      <c r="H31" s="394"/>
      <c r="I31" s="394"/>
    </row>
    <row r="32" s="85" customFormat="true" ht="11.25" hidden="false" customHeight="true" outlineLevel="0" collapsed="false">
      <c r="A32" s="398" t="s">
        <v>531</v>
      </c>
      <c r="B32" s="394"/>
      <c r="C32" s="394"/>
      <c r="D32" s="397"/>
      <c r="E32" s="397"/>
      <c r="F32" s="394"/>
      <c r="G32" s="394"/>
      <c r="H32" s="394"/>
      <c r="I32" s="394"/>
    </row>
    <row r="33" s="85" customFormat="true" ht="11.25" hidden="false" customHeight="true" outlineLevel="0" collapsed="false">
      <c r="A33" s="398" t="s">
        <v>532</v>
      </c>
      <c r="B33" s="394"/>
      <c r="C33" s="394"/>
      <c r="D33" s="397"/>
      <c r="E33" s="397"/>
      <c r="F33" s="394"/>
      <c r="G33" s="394"/>
      <c r="H33" s="394"/>
      <c r="I33" s="394"/>
    </row>
    <row r="34" s="85" customFormat="true" ht="11.25" hidden="false" customHeight="true" outlineLevel="0" collapsed="false">
      <c r="A34" s="398" t="s">
        <v>533</v>
      </c>
      <c r="B34" s="394"/>
      <c r="C34" s="394"/>
      <c r="D34" s="397"/>
      <c r="E34" s="397"/>
      <c r="F34" s="394"/>
      <c r="G34" s="394"/>
      <c r="H34" s="394"/>
      <c r="I34" s="394"/>
    </row>
    <row r="35" s="85" customFormat="true" ht="11.25" hidden="false" customHeight="true" outlineLevel="0" collapsed="false">
      <c r="A35" s="396" t="s">
        <v>80</v>
      </c>
      <c r="B35" s="394"/>
      <c r="C35" s="394"/>
      <c r="D35" s="397"/>
      <c r="E35" s="397"/>
      <c r="F35" s="394"/>
      <c r="G35" s="394"/>
      <c r="H35" s="394"/>
      <c r="I35" s="394"/>
    </row>
    <row r="36" s="85" customFormat="true" ht="11.25" hidden="false" customHeight="true" outlineLevel="0" collapsed="false">
      <c r="A36" s="396" t="s">
        <v>534</v>
      </c>
      <c r="B36" s="394"/>
      <c r="C36" s="394"/>
      <c r="D36" s="397"/>
      <c r="E36" s="397"/>
      <c r="F36" s="394"/>
      <c r="G36" s="394"/>
      <c r="H36" s="394"/>
      <c r="I36" s="394"/>
    </row>
    <row r="37" s="85" customFormat="true" ht="11.25" hidden="false" customHeight="true" outlineLevel="0" collapsed="false">
      <c r="A37" s="396" t="s">
        <v>138</v>
      </c>
      <c r="B37" s="394"/>
      <c r="C37" s="394"/>
      <c r="D37" s="397"/>
      <c r="E37" s="397"/>
      <c r="F37" s="394"/>
      <c r="G37" s="394"/>
      <c r="H37" s="394"/>
      <c r="I37" s="394"/>
    </row>
    <row r="38" s="85" customFormat="true" ht="11.25" hidden="false" customHeight="true" outlineLevel="0" collapsed="false">
      <c r="A38" s="398" t="s">
        <v>535</v>
      </c>
      <c r="B38" s="394"/>
      <c r="C38" s="394"/>
      <c r="D38" s="397"/>
      <c r="E38" s="397"/>
      <c r="F38" s="394"/>
      <c r="G38" s="394"/>
      <c r="H38" s="394"/>
      <c r="I38" s="394"/>
    </row>
    <row r="39" s="85" customFormat="true" ht="11.25" hidden="false" customHeight="true" outlineLevel="0" collapsed="false">
      <c r="A39" s="398" t="s">
        <v>148</v>
      </c>
      <c r="B39" s="394"/>
      <c r="C39" s="394"/>
      <c r="D39" s="397"/>
      <c r="E39" s="397"/>
      <c r="F39" s="394"/>
      <c r="G39" s="394"/>
      <c r="H39" s="394"/>
      <c r="I39" s="394"/>
    </row>
    <row r="40" s="387" customFormat="true" ht="11.25" hidden="false" customHeight="true" outlineLevel="0" collapsed="false">
      <c r="A40" s="400" t="s">
        <v>536</v>
      </c>
      <c r="B40" s="394"/>
      <c r="C40" s="394"/>
      <c r="D40" s="397"/>
      <c r="E40" s="397"/>
      <c r="F40" s="394"/>
      <c r="G40" s="394"/>
      <c r="H40" s="394"/>
      <c r="I40" s="394"/>
    </row>
    <row r="41" s="387" customFormat="true" ht="11.25" hidden="false" customHeight="true" outlineLevel="0" collapsed="false">
      <c r="A41" s="396" t="s">
        <v>537</v>
      </c>
      <c r="B41" s="394"/>
      <c r="C41" s="394"/>
      <c r="D41" s="397"/>
      <c r="E41" s="397"/>
      <c r="F41" s="394"/>
      <c r="G41" s="394"/>
      <c r="H41" s="394"/>
      <c r="I41" s="394"/>
    </row>
    <row r="42" s="85" customFormat="true" ht="11.25" hidden="false" customHeight="true" outlineLevel="0" collapsed="false">
      <c r="A42" s="396" t="s">
        <v>176</v>
      </c>
      <c r="B42" s="394"/>
      <c r="C42" s="394"/>
      <c r="D42" s="397"/>
      <c r="E42" s="397"/>
      <c r="F42" s="394"/>
      <c r="G42" s="394"/>
      <c r="H42" s="394"/>
      <c r="I42" s="394"/>
    </row>
    <row r="43" s="85" customFormat="true" ht="11.25" hidden="false" customHeight="true" outlineLevel="0" collapsed="false">
      <c r="A43" s="396" t="s">
        <v>188</v>
      </c>
      <c r="B43" s="394"/>
      <c r="C43" s="394"/>
      <c r="D43" s="397"/>
      <c r="E43" s="397"/>
      <c r="F43" s="394"/>
      <c r="G43" s="394"/>
      <c r="H43" s="394"/>
      <c r="I43" s="394"/>
    </row>
    <row r="44" s="85" customFormat="true" ht="11.25" hidden="false" customHeight="true" outlineLevel="0" collapsed="false">
      <c r="A44" s="401" t="s">
        <v>538</v>
      </c>
      <c r="B44" s="402"/>
      <c r="C44" s="401"/>
      <c r="D44" s="403"/>
      <c r="E44" s="404"/>
      <c r="F44" s="405"/>
      <c r="G44" s="404"/>
      <c r="H44" s="403"/>
      <c r="I44" s="403"/>
    </row>
    <row r="45" s="85" customFormat="true" ht="11.25" hidden="false" customHeight="true" outlineLevel="0" collapsed="false">
      <c r="B45" s="406"/>
      <c r="C45" s="406"/>
      <c r="D45" s="406"/>
      <c r="E45" s="406"/>
      <c r="F45" s="407"/>
    </row>
    <row r="46" s="85" customFormat="true" ht="11.25" hidden="false" customHeight="true" outlineLevel="0" collapsed="false">
      <c r="A46" s="408" t="s">
        <v>539</v>
      </c>
      <c r="B46" s="392" t="n">
        <v>2020</v>
      </c>
      <c r="C46" s="392"/>
      <c r="D46" s="392"/>
      <c r="E46" s="392"/>
      <c r="F46" s="392" t="n">
        <f aca="false">F10</f>
        <v>2019</v>
      </c>
      <c r="G46" s="392"/>
      <c r="H46" s="409" t="n">
        <f aca="false">H10</f>
        <v>2018</v>
      </c>
      <c r="I46" s="409"/>
    </row>
    <row r="47" s="85" customFormat="true" ht="11.25" hidden="false" customHeight="true" outlineLevel="0" collapsed="false">
      <c r="A47" s="410" t="s">
        <v>540</v>
      </c>
      <c r="B47" s="394"/>
      <c r="C47" s="394"/>
      <c r="D47" s="411"/>
      <c r="E47" s="412"/>
      <c r="F47" s="394"/>
      <c r="G47" s="394"/>
      <c r="H47" s="413"/>
      <c r="I47" s="413"/>
    </row>
    <row r="48" s="85" customFormat="true" ht="11.25" hidden="false" customHeight="true" outlineLevel="0" collapsed="false">
      <c r="A48" s="414" t="s">
        <v>541</v>
      </c>
      <c r="B48" s="394"/>
      <c r="C48" s="394"/>
      <c r="D48" s="415"/>
      <c r="E48" s="416"/>
      <c r="F48" s="394"/>
      <c r="G48" s="394"/>
      <c r="H48" s="413"/>
      <c r="I48" s="413"/>
    </row>
    <row r="49" s="85" customFormat="true" ht="11.25" hidden="false" customHeight="true" outlineLevel="0" collapsed="false">
      <c r="A49" s="414" t="s">
        <v>542</v>
      </c>
      <c r="B49" s="394"/>
      <c r="C49" s="394"/>
      <c r="D49" s="415"/>
      <c r="E49" s="416"/>
      <c r="F49" s="394"/>
      <c r="G49" s="394"/>
      <c r="H49" s="413"/>
      <c r="I49" s="413"/>
    </row>
    <row r="50" s="85" customFormat="true" ht="11.25" hidden="false" customHeight="true" outlineLevel="0" collapsed="false">
      <c r="A50" s="417" t="s">
        <v>543</v>
      </c>
      <c r="B50" s="394"/>
      <c r="C50" s="394"/>
      <c r="D50" s="415"/>
      <c r="E50" s="416"/>
      <c r="F50" s="394"/>
      <c r="G50" s="394"/>
      <c r="H50" s="413"/>
      <c r="I50" s="413"/>
    </row>
    <row r="51" s="387" customFormat="true" ht="11.25" hidden="false" customHeight="true" outlineLevel="0" collapsed="false">
      <c r="A51" s="396" t="s">
        <v>544</v>
      </c>
      <c r="B51" s="394"/>
      <c r="C51" s="394"/>
      <c r="D51" s="415"/>
      <c r="E51" s="416"/>
      <c r="F51" s="394"/>
      <c r="G51" s="394"/>
      <c r="H51" s="413"/>
      <c r="I51" s="413"/>
    </row>
    <row r="52" s="85" customFormat="true" ht="11.25" hidden="false" customHeight="true" outlineLevel="0" collapsed="false">
      <c r="A52" s="418" t="s">
        <v>545</v>
      </c>
      <c r="B52" s="394"/>
      <c r="C52" s="394"/>
      <c r="D52" s="415"/>
      <c r="E52" s="416"/>
      <c r="F52" s="394"/>
      <c r="G52" s="394"/>
      <c r="H52" s="413"/>
      <c r="I52" s="413"/>
    </row>
    <row r="53" s="85" customFormat="true" ht="11.25" hidden="false" customHeight="true" outlineLevel="0" collapsed="false">
      <c r="A53" s="418" t="s">
        <v>546</v>
      </c>
      <c r="B53" s="394"/>
      <c r="C53" s="394"/>
      <c r="D53" s="415"/>
      <c r="E53" s="416"/>
      <c r="F53" s="394"/>
      <c r="G53" s="394"/>
      <c r="H53" s="413"/>
      <c r="I53" s="413"/>
    </row>
    <row r="54" s="85" customFormat="true" ht="11.25" hidden="false" customHeight="true" outlineLevel="0" collapsed="false">
      <c r="A54" s="418" t="s">
        <v>547</v>
      </c>
      <c r="B54" s="394"/>
      <c r="C54" s="394"/>
      <c r="D54" s="415"/>
      <c r="E54" s="416"/>
      <c r="F54" s="394"/>
      <c r="G54" s="394"/>
      <c r="H54" s="413"/>
      <c r="I54" s="413"/>
    </row>
    <row r="55" s="85" customFormat="true" ht="11.25" hidden="false" customHeight="true" outlineLevel="0" collapsed="false">
      <c r="A55" s="396" t="s">
        <v>548</v>
      </c>
      <c r="B55" s="394"/>
      <c r="C55" s="394"/>
      <c r="D55" s="415"/>
      <c r="E55" s="416"/>
      <c r="F55" s="394"/>
      <c r="G55" s="394"/>
      <c r="H55" s="413"/>
      <c r="I55" s="413"/>
    </row>
    <row r="56" s="85" customFormat="true" ht="11.25" hidden="false" customHeight="true" outlineLevel="0" collapsed="false">
      <c r="A56" s="418" t="s">
        <v>549</v>
      </c>
      <c r="B56" s="394"/>
      <c r="C56" s="394"/>
      <c r="D56" s="415"/>
      <c r="E56" s="416"/>
      <c r="F56" s="394"/>
      <c r="G56" s="394"/>
      <c r="H56" s="413"/>
      <c r="I56" s="413"/>
    </row>
    <row r="57" s="85" customFormat="true" ht="11.25" hidden="false" customHeight="true" outlineLevel="0" collapsed="false">
      <c r="A57" s="418" t="s">
        <v>546</v>
      </c>
      <c r="B57" s="394"/>
      <c r="C57" s="394"/>
      <c r="D57" s="415"/>
      <c r="E57" s="416"/>
      <c r="F57" s="394"/>
      <c r="G57" s="394"/>
      <c r="H57" s="413"/>
      <c r="I57" s="413"/>
    </row>
    <row r="58" s="85" customFormat="true" ht="11.25" hidden="false" customHeight="true" outlineLevel="0" collapsed="false">
      <c r="A58" s="418" t="s">
        <v>547</v>
      </c>
      <c r="B58" s="394"/>
      <c r="C58" s="394"/>
      <c r="D58" s="415"/>
      <c r="E58" s="416"/>
      <c r="F58" s="394"/>
      <c r="G58" s="394"/>
      <c r="H58" s="413"/>
      <c r="I58" s="413"/>
    </row>
    <row r="59" s="85" customFormat="true" ht="11.25" hidden="false" customHeight="true" outlineLevel="0" collapsed="false">
      <c r="A59" s="414" t="s">
        <v>550</v>
      </c>
      <c r="B59" s="394"/>
      <c r="C59" s="394"/>
      <c r="D59" s="415"/>
      <c r="E59" s="416"/>
      <c r="F59" s="394"/>
      <c r="G59" s="394"/>
      <c r="H59" s="413"/>
      <c r="I59" s="413"/>
    </row>
    <row r="60" s="85" customFormat="true" ht="11.25" hidden="false" customHeight="true" outlineLevel="0" collapsed="false">
      <c r="A60" s="418" t="s">
        <v>551</v>
      </c>
      <c r="B60" s="394"/>
      <c r="C60" s="394"/>
      <c r="D60" s="415"/>
      <c r="E60" s="416"/>
      <c r="F60" s="394"/>
      <c r="G60" s="394"/>
      <c r="H60" s="413"/>
      <c r="I60" s="413"/>
    </row>
    <row r="61" s="85" customFormat="true" ht="11.25" hidden="false" customHeight="true" outlineLevel="0" collapsed="false">
      <c r="A61" s="418" t="s">
        <v>552</v>
      </c>
      <c r="B61" s="394"/>
      <c r="C61" s="394"/>
      <c r="D61" s="419"/>
      <c r="E61" s="420"/>
      <c r="F61" s="394"/>
      <c r="G61" s="394"/>
      <c r="H61" s="413"/>
      <c r="I61" s="413"/>
    </row>
    <row r="62" s="85" customFormat="true" ht="11.25" hidden="false" customHeight="true" outlineLevel="0" collapsed="false">
      <c r="A62" s="421" t="s">
        <v>553</v>
      </c>
      <c r="B62" s="413"/>
      <c r="C62" s="413"/>
      <c r="D62" s="413"/>
      <c r="E62" s="413"/>
      <c r="F62" s="422"/>
      <c r="G62" s="423"/>
      <c r="H62" s="424"/>
      <c r="I62" s="425"/>
    </row>
    <row r="63" s="85" customFormat="true" ht="11.25" hidden="false" customHeight="true" outlineLevel="0" collapsed="false">
      <c r="A63" s="426"/>
      <c r="B63" s="425"/>
      <c r="C63" s="425"/>
      <c r="D63" s="427"/>
      <c r="E63" s="427"/>
      <c r="F63" s="427"/>
      <c r="G63" s="428"/>
      <c r="H63" s="428"/>
      <c r="I63" s="428"/>
    </row>
    <row r="64" s="85" customFormat="true" ht="11.25" hidden="false" customHeight="true" outlineLevel="0" collapsed="false">
      <c r="A64" s="429" t="s">
        <v>554</v>
      </c>
      <c r="B64" s="430"/>
      <c r="C64" s="430"/>
      <c r="D64" s="430"/>
      <c r="E64" s="430"/>
      <c r="F64" s="242"/>
      <c r="G64" s="242"/>
      <c r="H64" s="286"/>
      <c r="I64" s="286"/>
    </row>
    <row r="65" s="85" customFormat="true" ht="11.25" hidden="false" customHeight="true" outlineLevel="0" collapsed="false">
      <c r="A65" s="431"/>
      <c r="B65" s="432"/>
      <c r="C65" s="432"/>
      <c r="D65" s="432"/>
      <c r="E65" s="432"/>
      <c r="F65" s="433"/>
      <c r="G65" s="433"/>
      <c r="H65" s="433"/>
      <c r="I65" s="433"/>
    </row>
    <row r="66" s="85" customFormat="true" ht="11.25" hidden="false" customHeight="true" outlineLevel="0" collapsed="false">
      <c r="A66" s="434" t="s">
        <v>555</v>
      </c>
      <c r="B66" s="392"/>
      <c r="C66" s="392"/>
      <c r="D66" s="392"/>
      <c r="E66" s="392"/>
      <c r="F66" s="392"/>
      <c r="G66" s="392"/>
      <c r="H66" s="409"/>
      <c r="I66" s="409"/>
    </row>
    <row r="67" s="85" customFormat="true" ht="11.25" hidden="false" customHeight="true" outlineLevel="0" collapsed="false">
      <c r="A67" s="435" t="s">
        <v>556</v>
      </c>
      <c r="B67" s="436"/>
      <c r="C67" s="436"/>
      <c r="D67" s="436"/>
      <c r="E67" s="436"/>
      <c r="F67" s="436"/>
      <c r="G67" s="436"/>
      <c r="H67" s="436"/>
      <c r="I67" s="436"/>
    </row>
    <row r="68" s="85" customFormat="true" ht="11.25" hidden="false" customHeight="true" outlineLevel="0" collapsed="false">
      <c r="A68" s="431"/>
      <c r="B68" s="432"/>
      <c r="C68" s="432"/>
      <c r="D68" s="433"/>
      <c r="E68" s="433"/>
      <c r="F68" s="437"/>
      <c r="G68" s="437"/>
      <c r="H68" s="437"/>
      <c r="I68" s="437"/>
    </row>
    <row r="69" s="85" customFormat="true" ht="11.25" hidden="false" customHeight="true" outlineLevel="0" collapsed="false">
      <c r="A69" s="434" t="s">
        <v>557</v>
      </c>
      <c r="B69" s="438" t="n">
        <f aca="false">B46</f>
        <v>2020</v>
      </c>
      <c r="C69" s="438"/>
      <c r="D69" s="438"/>
      <c r="E69" s="438"/>
      <c r="F69" s="438" t="n">
        <f aca="false">F46</f>
        <v>2019</v>
      </c>
      <c r="G69" s="438"/>
      <c r="H69" s="439" t="n">
        <f aca="false">H46</f>
        <v>2018</v>
      </c>
      <c r="I69" s="439"/>
    </row>
    <row r="70" s="85" customFormat="true" ht="11.25" hidden="false" customHeight="true" outlineLevel="0" collapsed="false">
      <c r="A70" s="435" t="s">
        <v>556</v>
      </c>
      <c r="B70" s="440"/>
      <c r="C70" s="440"/>
      <c r="D70" s="441"/>
      <c r="E70" s="441"/>
      <c r="F70" s="440"/>
      <c r="G70" s="440"/>
      <c r="H70" s="440"/>
      <c r="I70" s="440"/>
    </row>
    <row r="71" s="85" customFormat="true" ht="11.25" hidden="false" customHeight="true" outlineLevel="0" collapsed="false">
      <c r="A71" s="428"/>
      <c r="B71" s="442"/>
      <c r="C71" s="443"/>
      <c r="D71" s="443"/>
      <c r="E71" s="443"/>
      <c r="F71" s="443"/>
    </row>
    <row r="72" s="85" customFormat="true" ht="11.25" hidden="false" customHeight="true" outlineLevel="0" collapsed="false">
      <c r="A72" s="434" t="s">
        <v>558</v>
      </c>
      <c r="B72" s="391" t="n">
        <f aca="false">B69</f>
        <v>2020</v>
      </c>
      <c r="C72" s="391"/>
      <c r="D72" s="391"/>
      <c r="E72" s="391"/>
      <c r="F72" s="444" t="n">
        <f aca="false">F69</f>
        <v>2019</v>
      </c>
      <c r="G72" s="444"/>
      <c r="H72" s="445" t="n">
        <f aca="false">H69</f>
        <v>2018</v>
      </c>
      <c r="I72" s="445"/>
    </row>
    <row r="73" s="85" customFormat="true" ht="11.25" hidden="false" customHeight="true" outlineLevel="0" collapsed="false">
      <c r="A73" s="446" t="s">
        <v>559</v>
      </c>
      <c r="B73" s="246"/>
      <c r="C73" s="246"/>
      <c r="D73" s="447"/>
      <c r="E73" s="428"/>
      <c r="F73" s="246"/>
      <c r="G73" s="246"/>
      <c r="H73" s="246"/>
      <c r="I73" s="246"/>
    </row>
    <row r="74" s="85" customFormat="true" ht="11.25" hidden="false" customHeight="true" outlineLevel="0" collapsed="false">
      <c r="A74" s="448" t="s">
        <v>560</v>
      </c>
      <c r="B74" s="246"/>
      <c r="C74" s="246"/>
      <c r="D74" s="447"/>
      <c r="E74" s="428"/>
      <c r="F74" s="246"/>
      <c r="G74" s="246"/>
      <c r="H74" s="246"/>
      <c r="I74" s="246"/>
    </row>
    <row r="75" s="85" customFormat="true" ht="11.25" hidden="false" customHeight="true" outlineLevel="0" collapsed="false">
      <c r="A75" s="428" t="s">
        <v>561</v>
      </c>
      <c r="B75" s="246"/>
      <c r="C75" s="246"/>
      <c r="D75" s="447"/>
      <c r="E75" s="428"/>
      <c r="F75" s="246"/>
      <c r="G75" s="246"/>
      <c r="H75" s="246"/>
      <c r="I75" s="246"/>
    </row>
    <row r="76" s="85" customFormat="true" ht="11.25" hidden="false" customHeight="true" outlineLevel="0" collapsed="false">
      <c r="A76" s="449" t="s">
        <v>562</v>
      </c>
      <c r="B76" s="246"/>
      <c r="C76" s="246"/>
      <c r="D76" s="450"/>
      <c r="E76" s="451"/>
      <c r="F76" s="246"/>
      <c r="G76" s="246"/>
      <c r="H76" s="246"/>
      <c r="I76" s="246"/>
    </row>
    <row r="77" s="85" customFormat="true" ht="11.25" hidden="false" customHeight="true" outlineLevel="0" collapsed="false">
      <c r="A77" s="452"/>
      <c r="B77" s="452"/>
      <c r="C77" s="452"/>
      <c r="D77" s="452"/>
      <c r="E77" s="452"/>
      <c r="F77" s="452"/>
      <c r="G77" s="428"/>
    </row>
    <row r="78" s="85" customFormat="true" ht="11.25" hidden="false" customHeight="true" outlineLevel="0" collapsed="false">
      <c r="A78" s="453" t="s">
        <v>563</v>
      </c>
      <c r="B78" s="392" t="n">
        <f aca="false">B72</f>
        <v>2020</v>
      </c>
      <c r="C78" s="392"/>
      <c r="D78" s="392"/>
      <c r="E78" s="392"/>
      <c r="F78" s="392" t="n">
        <f aca="false">F72</f>
        <v>2019</v>
      </c>
      <c r="G78" s="392"/>
      <c r="H78" s="409" t="n">
        <f aca="false">H72</f>
        <v>2018</v>
      </c>
      <c r="I78" s="409"/>
    </row>
    <row r="79" s="85" customFormat="true" ht="11.25" hidden="false" customHeight="true" outlineLevel="0" collapsed="false">
      <c r="A79" s="454" t="s">
        <v>564</v>
      </c>
      <c r="B79" s="246"/>
      <c r="C79" s="246"/>
      <c r="D79" s="454"/>
      <c r="E79" s="454"/>
      <c r="F79" s="246"/>
      <c r="G79" s="246"/>
      <c r="H79" s="246"/>
      <c r="I79" s="246"/>
    </row>
    <row r="80" s="85" customFormat="true" ht="11.25" hidden="false" customHeight="true" outlineLevel="0" collapsed="false">
      <c r="A80" s="455" t="s">
        <v>565</v>
      </c>
      <c r="B80" s="246"/>
      <c r="C80" s="246"/>
      <c r="D80" s="455"/>
      <c r="E80" s="455"/>
      <c r="F80" s="246"/>
      <c r="G80" s="246"/>
      <c r="H80" s="246"/>
      <c r="I80" s="246"/>
    </row>
    <row r="81" s="85" customFormat="true" ht="11.25" hidden="false" customHeight="true" outlineLevel="0" collapsed="false">
      <c r="A81" s="456" t="s">
        <v>566</v>
      </c>
      <c r="B81" s="246"/>
      <c r="C81" s="246"/>
      <c r="D81" s="457"/>
      <c r="E81" s="457"/>
      <c r="F81" s="246"/>
      <c r="G81" s="246"/>
      <c r="H81" s="246"/>
      <c r="I81" s="246"/>
    </row>
    <row r="82" s="85" customFormat="true" ht="11.25" hidden="false" customHeight="true" outlineLevel="0" collapsed="false">
      <c r="A82" s="458"/>
      <c r="B82" s="459"/>
      <c r="C82" s="459"/>
      <c r="D82" s="393"/>
      <c r="E82" s="393"/>
      <c r="F82" s="393"/>
      <c r="G82" s="428"/>
      <c r="H82" s="428"/>
      <c r="I82" s="428"/>
    </row>
    <row r="83" s="85" customFormat="true" ht="11.25" hidden="false" customHeight="true" outlineLevel="0" collapsed="false">
      <c r="A83" s="389" t="s">
        <v>567</v>
      </c>
      <c r="B83" s="389"/>
      <c r="C83" s="389"/>
      <c r="D83" s="389"/>
      <c r="E83" s="389"/>
      <c r="F83" s="389"/>
      <c r="G83" s="389"/>
      <c r="H83" s="389"/>
      <c r="I83" s="389"/>
    </row>
    <row r="84" s="85" customFormat="true" ht="11.25" hidden="false" customHeight="true" outlineLevel="0" collapsed="false">
      <c r="A84" s="460" t="s">
        <v>568</v>
      </c>
      <c r="B84" s="391" t="n">
        <f aca="false">B78</f>
        <v>2020</v>
      </c>
      <c r="C84" s="391"/>
      <c r="D84" s="391"/>
      <c r="E84" s="391"/>
      <c r="F84" s="392" t="n">
        <f aca="false">F78</f>
        <v>2019</v>
      </c>
      <c r="G84" s="392"/>
      <c r="H84" s="409" t="n">
        <f aca="false">H78</f>
        <v>2018</v>
      </c>
      <c r="I84" s="409"/>
    </row>
    <row r="85" s="85" customFormat="true" ht="11.25" hidden="false" customHeight="true" outlineLevel="0" collapsed="false">
      <c r="A85" s="393" t="s">
        <v>569</v>
      </c>
      <c r="B85" s="394"/>
      <c r="C85" s="394"/>
      <c r="D85" s="393"/>
      <c r="E85" s="300"/>
      <c r="F85" s="394"/>
      <c r="G85" s="394"/>
      <c r="H85" s="394"/>
      <c r="I85" s="394"/>
    </row>
    <row r="86" s="85" customFormat="true" ht="11.25" hidden="false" customHeight="true" outlineLevel="0" collapsed="false">
      <c r="A86" s="396" t="s">
        <v>570</v>
      </c>
      <c r="B86" s="394"/>
      <c r="C86" s="394"/>
      <c r="D86" s="461"/>
      <c r="E86" s="462"/>
      <c r="F86" s="394"/>
      <c r="G86" s="394"/>
      <c r="H86" s="394"/>
      <c r="I86" s="394"/>
    </row>
    <row r="87" s="85" customFormat="true" ht="11.25" hidden="false" customHeight="true" outlineLevel="0" collapsed="false">
      <c r="A87" s="398" t="s">
        <v>524</v>
      </c>
      <c r="B87" s="394"/>
      <c r="C87" s="394"/>
      <c r="D87" s="461"/>
      <c r="E87" s="462"/>
      <c r="F87" s="394"/>
      <c r="G87" s="394"/>
      <c r="H87" s="394"/>
      <c r="I87" s="394"/>
    </row>
    <row r="88" s="85" customFormat="true" ht="11.25" hidden="false" customHeight="true" outlineLevel="0" collapsed="false">
      <c r="A88" s="399" t="s">
        <v>525</v>
      </c>
      <c r="B88" s="394"/>
      <c r="C88" s="394"/>
      <c r="D88" s="461"/>
      <c r="E88" s="462"/>
      <c r="F88" s="394"/>
      <c r="G88" s="394"/>
      <c r="H88" s="394"/>
      <c r="I88" s="394"/>
    </row>
    <row r="89" s="85" customFormat="true" ht="11.25" hidden="false" customHeight="true" outlineLevel="0" collapsed="false">
      <c r="A89" s="399" t="s">
        <v>526</v>
      </c>
      <c r="B89" s="394"/>
      <c r="C89" s="394"/>
      <c r="D89" s="461"/>
      <c r="E89" s="462"/>
      <c r="F89" s="394"/>
      <c r="G89" s="394"/>
      <c r="H89" s="394"/>
      <c r="I89" s="394"/>
    </row>
    <row r="90" s="85" customFormat="true" ht="11.25" hidden="false" customHeight="true" outlineLevel="0" collapsed="false">
      <c r="A90" s="399" t="s">
        <v>527</v>
      </c>
      <c r="B90" s="394"/>
      <c r="C90" s="394"/>
      <c r="D90" s="461"/>
      <c r="E90" s="462"/>
      <c r="F90" s="394"/>
      <c r="G90" s="394"/>
      <c r="H90" s="394"/>
      <c r="I90" s="394"/>
    </row>
    <row r="91" s="85" customFormat="true" ht="11.25" hidden="false" customHeight="true" outlineLevel="0" collapsed="false">
      <c r="A91" s="398" t="s">
        <v>528</v>
      </c>
      <c r="B91" s="394"/>
      <c r="C91" s="394"/>
      <c r="D91" s="461"/>
      <c r="E91" s="462"/>
      <c r="F91" s="394"/>
      <c r="G91" s="394"/>
      <c r="H91" s="394"/>
      <c r="I91" s="394"/>
    </row>
    <row r="92" s="85" customFormat="true" ht="11.25" hidden="false" customHeight="true" outlineLevel="0" collapsed="false">
      <c r="A92" s="399" t="s">
        <v>525</v>
      </c>
      <c r="B92" s="394"/>
      <c r="C92" s="394"/>
      <c r="D92" s="461"/>
      <c r="E92" s="462"/>
      <c r="F92" s="394"/>
      <c r="G92" s="394"/>
      <c r="H92" s="394"/>
      <c r="I92" s="394"/>
    </row>
    <row r="93" s="85" customFormat="true" ht="11.25" hidden="false" customHeight="true" outlineLevel="0" collapsed="false">
      <c r="A93" s="399" t="s">
        <v>526</v>
      </c>
      <c r="B93" s="394"/>
      <c r="C93" s="394"/>
      <c r="D93" s="461"/>
      <c r="E93" s="462"/>
      <c r="F93" s="394"/>
      <c r="G93" s="394"/>
      <c r="H93" s="394"/>
      <c r="I93" s="394"/>
    </row>
    <row r="94" s="85" customFormat="true" ht="11.25" hidden="false" customHeight="true" outlineLevel="0" collapsed="false">
      <c r="A94" s="399" t="s">
        <v>527</v>
      </c>
      <c r="B94" s="394"/>
      <c r="C94" s="394"/>
      <c r="D94" s="461"/>
      <c r="E94" s="462"/>
      <c r="F94" s="394"/>
      <c r="G94" s="394"/>
      <c r="H94" s="394"/>
      <c r="I94" s="394"/>
    </row>
    <row r="95" s="85" customFormat="true" ht="11.25" hidden="false" customHeight="true" outlineLevel="0" collapsed="false">
      <c r="A95" s="396" t="s">
        <v>571</v>
      </c>
      <c r="B95" s="394"/>
      <c r="C95" s="394"/>
      <c r="D95" s="461"/>
      <c r="E95" s="462"/>
      <c r="F95" s="394"/>
      <c r="G95" s="394"/>
      <c r="H95" s="394"/>
      <c r="I95" s="394"/>
    </row>
    <row r="96" s="85" customFormat="true" ht="11.25" hidden="false" customHeight="true" outlineLevel="0" collapsed="false">
      <c r="A96" s="398" t="s">
        <v>524</v>
      </c>
      <c r="B96" s="394"/>
      <c r="C96" s="394"/>
      <c r="D96" s="461"/>
      <c r="E96" s="462"/>
      <c r="F96" s="394"/>
      <c r="G96" s="394"/>
      <c r="H96" s="394"/>
      <c r="I96" s="394"/>
    </row>
    <row r="97" s="85" customFormat="true" ht="11.25" hidden="false" customHeight="true" outlineLevel="0" collapsed="false">
      <c r="A97" s="399" t="s">
        <v>525</v>
      </c>
      <c r="B97" s="394"/>
      <c r="C97" s="394"/>
      <c r="D97" s="461"/>
      <c r="E97" s="462"/>
      <c r="F97" s="394"/>
      <c r="G97" s="394"/>
      <c r="H97" s="394"/>
      <c r="I97" s="394"/>
    </row>
    <row r="98" s="85" customFormat="true" ht="11.25" hidden="false" customHeight="true" outlineLevel="0" collapsed="false">
      <c r="A98" s="399" t="s">
        <v>526</v>
      </c>
      <c r="B98" s="394"/>
      <c r="C98" s="394"/>
      <c r="D98" s="461"/>
      <c r="E98" s="462"/>
      <c r="F98" s="394"/>
      <c r="G98" s="394"/>
      <c r="H98" s="394"/>
      <c r="I98" s="394"/>
    </row>
    <row r="99" s="85" customFormat="true" ht="11.25" hidden="false" customHeight="true" outlineLevel="0" collapsed="false">
      <c r="A99" s="399" t="s">
        <v>527</v>
      </c>
      <c r="B99" s="394"/>
      <c r="C99" s="394"/>
      <c r="D99" s="461"/>
      <c r="E99" s="462"/>
      <c r="F99" s="394"/>
      <c r="G99" s="394"/>
      <c r="H99" s="394"/>
      <c r="I99" s="394"/>
    </row>
    <row r="100" s="85" customFormat="true" ht="11.25" hidden="false" customHeight="true" outlineLevel="0" collapsed="false">
      <c r="A100" s="398" t="s">
        <v>528</v>
      </c>
      <c r="B100" s="394"/>
      <c r="C100" s="394"/>
      <c r="D100" s="461"/>
      <c r="E100" s="462"/>
      <c r="F100" s="394"/>
      <c r="G100" s="394"/>
      <c r="H100" s="394"/>
      <c r="I100" s="394"/>
    </row>
    <row r="101" s="85" customFormat="true" ht="11.25" hidden="false" customHeight="true" outlineLevel="0" collapsed="false">
      <c r="A101" s="399" t="s">
        <v>525</v>
      </c>
      <c r="B101" s="394"/>
      <c r="C101" s="394"/>
      <c r="D101" s="461"/>
      <c r="E101" s="462"/>
      <c r="F101" s="394"/>
      <c r="G101" s="394"/>
      <c r="H101" s="394"/>
      <c r="I101" s="394"/>
    </row>
    <row r="102" s="85" customFormat="true" ht="11.25" hidden="false" customHeight="true" outlineLevel="0" collapsed="false">
      <c r="A102" s="399" t="s">
        <v>526</v>
      </c>
      <c r="B102" s="394"/>
      <c r="C102" s="394"/>
      <c r="D102" s="461"/>
      <c r="E102" s="462"/>
      <c r="F102" s="394"/>
      <c r="G102" s="394"/>
      <c r="H102" s="394"/>
      <c r="I102" s="394"/>
    </row>
    <row r="103" s="85" customFormat="true" ht="11.25" hidden="false" customHeight="true" outlineLevel="0" collapsed="false">
      <c r="A103" s="399" t="s">
        <v>527</v>
      </c>
      <c r="B103" s="394"/>
      <c r="C103" s="394"/>
      <c r="D103" s="461"/>
      <c r="E103" s="462"/>
      <c r="F103" s="394"/>
      <c r="G103" s="394"/>
      <c r="H103" s="394"/>
      <c r="I103" s="394"/>
    </row>
    <row r="104" s="85" customFormat="true" ht="11.25" hidden="false" customHeight="true" outlineLevel="0" collapsed="false">
      <c r="A104" s="398" t="s">
        <v>572</v>
      </c>
      <c r="B104" s="394"/>
      <c r="C104" s="394"/>
      <c r="D104" s="461"/>
      <c r="E104" s="462"/>
      <c r="F104" s="394"/>
      <c r="G104" s="394"/>
      <c r="H104" s="394"/>
      <c r="I104" s="394"/>
    </row>
    <row r="105" s="85" customFormat="true" ht="11.25" hidden="false" customHeight="true" outlineLevel="0" collapsed="false">
      <c r="A105" s="396" t="s">
        <v>54</v>
      </c>
      <c r="B105" s="394"/>
      <c r="C105" s="394"/>
      <c r="D105" s="461"/>
      <c r="E105" s="462"/>
      <c r="F105" s="394"/>
      <c r="G105" s="394"/>
      <c r="H105" s="394"/>
      <c r="I105" s="394"/>
    </row>
    <row r="106" s="85" customFormat="true" ht="11.25" hidden="false" customHeight="true" outlineLevel="0" collapsed="false">
      <c r="A106" s="398" t="s">
        <v>531</v>
      </c>
      <c r="B106" s="394"/>
      <c r="C106" s="394"/>
      <c r="D106" s="461"/>
      <c r="E106" s="462"/>
      <c r="F106" s="394"/>
      <c r="G106" s="394"/>
      <c r="H106" s="394"/>
      <c r="I106" s="394"/>
    </row>
    <row r="107" s="85" customFormat="true" ht="11.25" hidden="false" customHeight="true" outlineLevel="0" collapsed="false">
      <c r="A107" s="398" t="s">
        <v>532</v>
      </c>
      <c r="B107" s="394"/>
      <c r="C107" s="394"/>
      <c r="D107" s="461"/>
      <c r="E107" s="462"/>
      <c r="F107" s="394"/>
      <c r="G107" s="394"/>
      <c r="H107" s="394"/>
      <c r="I107" s="394"/>
    </row>
    <row r="108" s="85" customFormat="true" ht="11.25" hidden="false" customHeight="true" outlineLevel="0" collapsed="false">
      <c r="A108" s="398" t="s">
        <v>533</v>
      </c>
      <c r="B108" s="394"/>
      <c r="C108" s="394"/>
      <c r="D108" s="461"/>
      <c r="E108" s="462"/>
      <c r="F108" s="394"/>
      <c r="G108" s="394"/>
      <c r="H108" s="394"/>
      <c r="I108" s="394"/>
    </row>
    <row r="109" s="85" customFormat="true" ht="11.25" hidden="false" customHeight="true" outlineLevel="0" collapsed="false">
      <c r="A109" s="396" t="s">
        <v>80</v>
      </c>
      <c r="B109" s="394"/>
      <c r="C109" s="394"/>
      <c r="D109" s="461"/>
      <c r="E109" s="462"/>
      <c r="F109" s="394"/>
      <c r="G109" s="394"/>
      <c r="H109" s="394"/>
      <c r="I109" s="394"/>
    </row>
    <row r="110" s="85" customFormat="true" ht="11.25" hidden="false" customHeight="true" outlineLevel="0" collapsed="false">
      <c r="A110" s="396" t="s">
        <v>138</v>
      </c>
      <c r="B110" s="394"/>
      <c r="C110" s="394"/>
      <c r="D110" s="461"/>
      <c r="E110" s="462"/>
      <c r="F110" s="394"/>
      <c r="G110" s="394"/>
      <c r="H110" s="394"/>
      <c r="I110" s="394"/>
    </row>
    <row r="111" s="85" customFormat="true" ht="11.25" hidden="false" customHeight="true" outlineLevel="0" collapsed="false">
      <c r="A111" s="398" t="s">
        <v>535</v>
      </c>
      <c r="B111" s="394"/>
      <c r="C111" s="394"/>
      <c r="D111" s="461"/>
      <c r="E111" s="462"/>
      <c r="F111" s="394"/>
      <c r="G111" s="394"/>
      <c r="H111" s="394"/>
      <c r="I111" s="394"/>
    </row>
    <row r="112" s="85" customFormat="true" ht="11.25" hidden="false" customHeight="true" outlineLevel="0" collapsed="false">
      <c r="A112" s="398" t="s">
        <v>148</v>
      </c>
      <c r="B112" s="394"/>
      <c r="C112" s="394"/>
      <c r="D112" s="461"/>
      <c r="E112" s="462"/>
      <c r="F112" s="394"/>
      <c r="G112" s="394"/>
      <c r="H112" s="394"/>
      <c r="I112" s="394"/>
    </row>
    <row r="113" s="85" customFormat="true" ht="11.25" hidden="false" customHeight="true" outlineLevel="0" collapsed="false">
      <c r="A113" s="400" t="s">
        <v>573</v>
      </c>
      <c r="B113" s="394"/>
      <c r="C113" s="394"/>
      <c r="D113" s="461"/>
      <c r="E113" s="462"/>
      <c r="F113" s="394"/>
      <c r="G113" s="394"/>
      <c r="H113" s="394"/>
      <c r="I113" s="394"/>
    </row>
    <row r="114" s="85" customFormat="true" ht="11.25" hidden="false" customHeight="true" outlineLevel="0" collapsed="false">
      <c r="A114" s="396" t="s">
        <v>537</v>
      </c>
      <c r="B114" s="394"/>
      <c r="C114" s="394"/>
      <c r="D114" s="461"/>
      <c r="E114" s="462"/>
      <c r="F114" s="394"/>
      <c r="G114" s="394"/>
      <c r="H114" s="394"/>
      <c r="I114" s="394"/>
    </row>
    <row r="115" s="85" customFormat="true" ht="11.25" hidden="false" customHeight="true" outlineLevel="0" collapsed="false">
      <c r="A115" s="396" t="s">
        <v>176</v>
      </c>
      <c r="B115" s="394"/>
      <c r="C115" s="394"/>
      <c r="D115" s="461"/>
      <c r="E115" s="462"/>
      <c r="F115" s="394"/>
      <c r="G115" s="394"/>
      <c r="H115" s="394"/>
      <c r="I115" s="394"/>
    </row>
    <row r="116" s="85" customFormat="true" ht="11.25" hidden="false" customHeight="true" outlineLevel="0" collapsed="false">
      <c r="A116" s="396" t="s">
        <v>188</v>
      </c>
      <c r="B116" s="394"/>
      <c r="C116" s="394"/>
      <c r="D116" s="461"/>
      <c r="E116" s="462"/>
      <c r="F116" s="394"/>
      <c r="G116" s="394"/>
      <c r="H116" s="394"/>
      <c r="I116" s="394"/>
    </row>
    <row r="117" s="85" customFormat="true" ht="11.25" hidden="false" customHeight="true" outlineLevel="0" collapsed="false">
      <c r="A117" s="463" t="s">
        <v>574</v>
      </c>
      <c r="B117" s="464"/>
      <c r="C117" s="463"/>
      <c r="D117" s="465"/>
      <c r="E117" s="466"/>
      <c r="F117" s="467"/>
      <c r="G117" s="466"/>
      <c r="H117" s="465"/>
      <c r="I117" s="465"/>
    </row>
    <row r="118" s="85" customFormat="true" ht="11.25" hidden="false" customHeight="true" outlineLevel="0" collapsed="false">
      <c r="B118" s="406"/>
      <c r="C118" s="406"/>
      <c r="D118" s="406"/>
      <c r="E118" s="406"/>
      <c r="F118" s="407"/>
    </row>
    <row r="119" s="85" customFormat="true" ht="11.25" hidden="false" customHeight="true" outlineLevel="0" collapsed="false">
      <c r="A119" s="408" t="s">
        <v>539</v>
      </c>
      <c r="B119" s="409" t="n">
        <f aca="false">B84</f>
        <v>2020</v>
      </c>
      <c r="C119" s="409"/>
      <c r="D119" s="409"/>
      <c r="E119" s="468"/>
      <c r="F119" s="392" t="n">
        <f aca="false">F84</f>
        <v>2019</v>
      </c>
      <c r="G119" s="392"/>
      <c r="H119" s="409" t="n">
        <f aca="false">H84</f>
        <v>2018</v>
      </c>
      <c r="I119" s="409"/>
    </row>
    <row r="120" s="85" customFormat="true" ht="11.25" hidden="false" customHeight="true" outlineLevel="0" collapsed="false">
      <c r="A120" s="410" t="s">
        <v>575</v>
      </c>
      <c r="B120" s="394"/>
      <c r="C120" s="394"/>
      <c r="D120" s="413"/>
      <c r="E120" s="413"/>
      <c r="F120" s="394"/>
      <c r="G120" s="394"/>
      <c r="H120" s="394"/>
      <c r="I120" s="394"/>
    </row>
    <row r="121" s="85" customFormat="true" ht="11.25" hidden="false" customHeight="true" outlineLevel="0" collapsed="false">
      <c r="A121" s="414" t="s">
        <v>541</v>
      </c>
      <c r="B121" s="394"/>
      <c r="C121" s="394"/>
      <c r="D121" s="413"/>
      <c r="E121" s="413"/>
      <c r="F121" s="394"/>
      <c r="G121" s="394"/>
      <c r="H121" s="394"/>
      <c r="I121" s="394"/>
    </row>
    <row r="122" s="85" customFormat="true" ht="11.25" hidden="false" customHeight="true" outlineLevel="0" collapsed="false">
      <c r="A122" s="414" t="s">
        <v>542</v>
      </c>
      <c r="B122" s="394"/>
      <c r="C122" s="394"/>
      <c r="D122" s="413"/>
      <c r="E122" s="413"/>
      <c r="F122" s="394"/>
      <c r="G122" s="394"/>
      <c r="H122" s="394"/>
      <c r="I122" s="394"/>
    </row>
    <row r="123" s="85" customFormat="true" ht="11.25" hidden="false" customHeight="true" outlineLevel="0" collapsed="false">
      <c r="A123" s="417" t="s">
        <v>576</v>
      </c>
      <c r="B123" s="394"/>
      <c r="C123" s="394"/>
      <c r="D123" s="413"/>
      <c r="E123" s="413"/>
      <c r="F123" s="394"/>
      <c r="G123" s="394"/>
      <c r="H123" s="394"/>
      <c r="I123" s="394"/>
    </row>
    <row r="124" s="85" customFormat="true" ht="11.25" hidden="false" customHeight="true" outlineLevel="0" collapsed="false">
      <c r="A124" s="396" t="s">
        <v>544</v>
      </c>
      <c r="B124" s="394"/>
      <c r="C124" s="394"/>
      <c r="D124" s="413"/>
      <c r="E124" s="413"/>
      <c r="F124" s="394"/>
      <c r="G124" s="394"/>
      <c r="H124" s="394"/>
      <c r="I124" s="394"/>
    </row>
    <row r="125" s="85" customFormat="true" ht="11.25" hidden="false" customHeight="true" outlineLevel="0" collapsed="false">
      <c r="A125" s="418" t="s">
        <v>577</v>
      </c>
      <c r="B125" s="394"/>
      <c r="C125" s="394"/>
      <c r="D125" s="413"/>
      <c r="E125" s="413"/>
      <c r="F125" s="394"/>
      <c r="G125" s="394"/>
      <c r="H125" s="394"/>
      <c r="I125" s="394"/>
    </row>
    <row r="126" s="85" customFormat="true" ht="11.25" hidden="false" customHeight="true" outlineLevel="0" collapsed="false">
      <c r="A126" s="418" t="s">
        <v>546</v>
      </c>
      <c r="B126" s="394"/>
      <c r="C126" s="394"/>
      <c r="D126" s="413"/>
      <c r="E126" s="413"/>
      <c r="F126" s="394"/>
      <c r="G126" s="394"/>
      <c r="H126" s="394"/>
      <c r="I126" s="394"/>
    </row>
    <row r="127" s="85" customFormat="true" ht="11.25" hidden="false" customHeight="true" outlineLevel="0" collapsed="false">
      <c r="A127" s="418" t="s">
        <v>547</v>
      </c>
      <c r="B127" s="394"/>
      <c r="C127" s="394"/>
      <c r="D127" s="413"/>
      <c r="E127" s="413"/>
      <c r="F127" s="394"/>
      <c r="G127" s="394"/>
      <c r="H127" s="394"/>
      <c r="I127" s="394"/>
    </row>
    <row r="128" s="85" customFormat="true" ht="11.25" hidden="false" customHeight="true" outlineLevel="0" collapsed="false">
      <c r="A128" s="396" t="s">
        <v>548</v>
      </c>
      <c r="B128" s="394"/>
      <c r="C128" s="394"/>
      <c r="D128" s="413"/>
      <c r="E128" s="413"/>
      <c r="F128" s="394"/>
      <c r="G128" s="394"/>
      <c r="H128" s="394"/>
      <c r="I128" s="394"/>
    </row>
    <row r="129" s="85" customFormat="true" ht="11.25" hidden="false" customHeight="true" outlineLevel="0" collapsed="false">
      <c r="A129" s="418" t="s">
        <v>549</v>
      </c>
      <c r="B129" s="394"/>
      <c r="C129" s="394"/>
      <c r="D129" s="413"/>
      <c r="E129" s="413"/>
      <c r="F129" s="394"/>
      <c r="G129" s="394"/>
      <c r="H129" s="394"/>
      <c r="I129" s="394"/>
    </row>
    <row r="130" s="85" customFormat="true" ht="11.25" hidden="false" customHeight="true" outlineLevel="0" collapsed="false">
      <c r="A130" s="418" t="s">
        <v>546</v>
      </c>
      <c r="B130" s="394"/>
      <c r="C130" s="394"/>
      <c r="D130" s="413"/>
      <c r="E130" s="413"/>
      <c r="F130" s="394"/>
      <c r="G130" s="394"/>
      <c r="H130" s="394"/>
      <c r="I130" s="394"/>
    </row>
    <row r="131" s="85" customFormat="true" ht="11.25" hidden="false" customHeight="true" outlineLevel="0" collapsed="false">
      <c r="A131" s="418" t="s">
        <v>547</v>
      </c>
      <c r="B131" s="394"/>
      <c r="C131" s="394"/>
      <c r="D131" s="413"/>
      <c r="E131" s="413"/>
      <c r="F131" s="394"/>
      <c r="G131" s="394"/>
      <c r="H131" s="394"/>
      <c r="I131" s="394"/>
    </row>
    <row r="132" s="85" customFormat="true" ht="11.25" hidden="false" customHeight="true" outlineLevel="0" collapsed="false">
      <c r="A132" s="414" t="s">
        <v>550</v>
      </c>
      <c r="B132" s="394"/>
      <c r="C132" s="394"/>
      <c r="D132" s="413"/>
      <c r="E132" s="413"/>
      <c r="F132" s="394"/>
      <c r="G132" s="394"/>
      <c r="H132" s="394"/>
      <c r="I132" s="394"/>
    </row>
    <row r="133" s="85" customFormat="true" ht="11.25" hidden="false" customHeight="true" outlineLevel="0" collapsed="false">
      <c r="A133" s="418" t="s">
        <v>551</v>
      </c>
      <c r="B133" s="394"/>
      <c r="C133" s="394"/>
      <c r="D133" s="413"/>
      <c r="E133" s="413"/>
      <c r="F133" s="394"/>
      <c r="G133" s="394"/>
      <c r="H133" s="394"/>
      <c r="I133" s="394"/>
    </row>
    <row r="134" s="85" customFormat="true" ht="11.25" hidden="false" customHeight="true" outlineLevel="0" collapsed="false">
      <c r="A134" s="418" t="s">
        <v>552</v>
      </c>
      <c r="B134" s="394"/>
      <c r="C134" s="394"/>
      <c r="D134" s="413"/>
      <c r="E134" s="413"/>
      <c r="F134" s="394"/>
      <c r="G134" s="394"/>
      <c r="H134" s="394"/>
      <c r="I134" s="394"/>
    </row>
    <row r="135" s="85" customFormat="true" ht="11.25" hidden="false" customHeight="true" outlineLevel="0" collapsed="false">
      <c r="A135" s="421" t="s">
        <v>578</v>
      </c>
      <c r="B135" s="413"/>
      <c r="C135" s="413"/>
      <c r="D135" s="413"/>
      <c r="E135" s="413"/>
      <c r="F135" s="245"/>
      <c r="G135" s="245"/>
      <c r="H135" s="469"/>
      <c r="I135" s="469"/>
    </row>
    <row r="136" s="85" customFormat="true" ht="11.25" hidden="false" customHeight="true" outlineLevel="0" collapsed="false">
      <c r="A136" s="426"/>
      <c r="B136" s="425"/>
      <c r="C136" s="425"/>
      <c r="D136" s="427"/>
      <c r="E136" s="427"/>
      <c r="F136" s="427"/>
      <c r="G136" s="428"/>
      <c r="H136" s="428"/>
      <c r="I136" s="428"/>
    </row>
    <row r="137" s="85" customFormat="true" ht="11.25" hidden="false" customHeight="true" outlineLevel="0" collapsed="false">
      <c r="A137" s="429" t="s">
        <v>579</v>
      </c>
      <c r="B137" s="430"/>
      <c r="C137" s="430"/>
      <c r="D137" s="430"/>
      <c r="E137" s="430"/>
      <c r="F137" s="242"/>
      <c r="G137" s="242"/>
      <c r="H137" s="286"/>
      <c r="I137" s="286"/>
    </row>
    <row r="138" s="85" customFormat="true" ht="11.25" hidden="false" customHeight="true" outlineLevel="0" collapsed="false">
      <c r="A138" s="428"/>
      <c r="B138" s="442"/>
      <c r="C138" s="443"/>
      <c r="D138" s="443"/>
      <c r="E138" s="443"/>
      <c r="F138" s="443"/>
    </row>
    <row r="139" s="85" customFormat="true" ht="11.25" hidden="false" customHeight="true" outlineLevel="0" collapsed="false">
      <c r="A139" s="434" t="s">
        <v>580</v>
      </c>
      <c r="B139" s="391" t="n">
        <f aca="false">B119</f>
        <v>2020</v>
      </c>
      <c r="C139" s="391"/>
      <c r="D139" s="391"/>
      <c r="E139" s="391"/>
      <c r="F139" s="444" t="n">
        <f aca="false">F119</f>
        <v>2019</v>
      </c>
      <c r="G139" s="444"/>
      <c r="H139" s="445" t="n">
        <f aca="false">H119</f>
        <v>2018</v>
      </c>
      <c r="I139" s="445"/>
    </row>
    <row r="140" s="85" customFormat="true" ht="11.25" hidden="false" customHeight="true" outlineLevel="0" collapsed="false">
      <c r="A140" s="446" t="s">
        <v>581</v>
      </c>
      <c r="B140" s="394"/>
      <c r="C140" s="394"/>
      <c r="D140" s="447"/>
      <c r="E140" s="428"/>
      <c r="F140" s="394"/>
      <c r="G140" s="394"/>
      <c r="H140" s="394"/>
      <c r="I140" s="394"/>
    </row>
    <row r="141" s="85" customFormat="true" ht="11.25" hidden="false" customHeight="true" outlineLevel="0" collapsed="false">
      <c r="A141" s="470" t="s">
        <v>582</v>
      </c>
      <c r="B141" s="394"/>
      <c r="C141" s="394"/>
      <c r="D141" s="450"/>
      <c r="E141" s="451"/>
      <c r="F141" s="394"/>
      <c r="G141" s="394"/>
      <c r="H141" s="394"/>
      <c r="I141" s="394"/>
    </row>
    <row r="142" s="85" customFormat="true" ht="11.25" hidden="false" customHeight="true" outlineLevel="0" collapsed="false">
      <c r="A142" s="471"/>
      <c r="B142" s="472"/>
      <c r="C142" s="472"/>
      <c r="D142" s="473"/>
      <c r="E142" s="474"/>
      <c r="F142" s="473"/>
      <c r="G142" s="474"/>
      <c r="H142" s="473"/>
      <c r="I142" s="474"/>
    </row>
    <row r="143" s="85" customFormat="true" ht="11.25" hidden="false" customHeight="true" outlineLevel="0" collapsed="false">
      <c r="A143" s="388" t="s">
        <v>583</v>
      </c>
      <c r="B143" s="388"/>
      <c r="C143" s="388"/>
      <c r="D143" s="388"/>
      <c r="E143" s="388"/>
      <c r="F143" s="388"/>
      <c r="G143" s="388"/>
      <c r="H143" s="388"/>
      <c r="I143" s="388"/>
    </row>
    <row r="144" s="85" customFormat="true" ht="11.25" hidden="false" customHeight="true" outlineLevel="0" collapsed="false">
      <c r="A144" s="475"/>
      <c r="B144" s="475"/>
      <c r="C144" s="475"/>
      <c r="D144" s="475"/>
      <c r="E144" s="475"/>
      <c r="F144" s="475"/>
      <c r="G144" s="475"/>
      <c r="H144" s="475"/>
      <c r="I144" s="475"/>
    </row>
    <row r="145" s="85" customFormat="true" ht="11.25" hidden="false" customHeight="true" outlineLevel="0" collapsed="false">
      <c r="A145" s="476" t="s">
        <v>584</v>
      </c>
      <c r="B145" s="477" t="s">
        <v>585</v>
      </c>
      <c r="C145" s="392" t="s">
        <v>586</v>
      </c>
      <c r="D145" s="392"/>
      <c r="E145" s="392"/>
      <c r="F145" s="392" t="s">
        <v>587</v>
      </c>
      <c r="G145" s="392"/>
      <c r="H145" s="409" t="s">
        <v>588</v>
      </c>
      <c r="I145" s="409"/>
    </row>
    <row r="146" s="85" customFormat="true" ht="11.25" hidden="false" customHeight="true" outlineLevel="0" collapsed="false">
      <c r="A146" s="478"/>
      <c r="B146" s="394"/>
      <c r="C146" s="394"/>
      <c r="D146" s="394"/>
      <c r="E146" s="395"/>
      <c r="F146" s="395"/>
      <c r="G146" s="395"/>
      <c r="H146" s="395"/>
      <c r="I146" s="395"/>
    </row>
    <row r="147" s="85" customFormat="true" ht="11.25" hidden="false" customHeight="true" outlineLevel="0" collapsed="false">
      <c r="A147" s="478"/>
      <c r="B147" s="397"/>
      <c r="C147" s="397"/>
      <c r="D147" s="397"/>
      <c r="E147" s="397"/>
      <c r="F147" s="395"/>
      <c r="G147" s="395"/>
      <c r="H147" s="395"/>
      <c r="I147" s="395"/>
    </row>
    <row r="148" s="85" customFormat="true" ht="11.25" hidden="false" customHeight="true" outlineLevel="0" collapsed="false">
      <c r="A148" s="478"/>
      <c r="B148" s="479"/>
      <c r="C148" s="479"/>
      <c r="D148" s="397"/>
      <c r="E148" s="397"/>
      <c r="F148" s="395"/>
      <c r="G148" s="395"/>
      <c r="H148" s="395"/>
      <c r="I148" s="395"/>
    </row>
    <row r="149" s="85" customFormat="true" ht="11.25" hidden="false" customHeight="true" outlineLevel="0" collapsed="false">
      <c r="A149" s="478"/>
      <c r="B149" s="479"/>
      <c r="C149" s="479"/>
      <c r="D149" s="397"/>
      <c r="E149" s="397"/>
      <c r="F149" s="395"/>
      <c r="G149" s="395"/>
      <c r="H149" s="395"/>
      <c r="I149" s="395"/>
    </row>
    <row r="150" s="85" customFormat="true" ht="11.25" hidden="false" customHeight="true" outlineLevel="0" collapsed="false">
      <c r="A150" s="478"/>
      <c r="B150" s="479"/>
      <c r="C150" s="479"/>
      <c r="D150" s="397"/>
      <c r="E150" s="397"/>
      <c r="F150" s="395"/>
      <c r="G150" s="395"/>
      <c r="H150" s="395"/>
      <c r="I150" s="395"/>
    </row>
    <row r="151" s="85" customFormat="true" ht="11.25" hidden="false" customHeight="true" outlineLevel="0" collapsed="false">
      <c r="A151" s="478"/>
      <c r="B151" s="479"/>
      <c r="C151" s="479"/>
      <c r="D151" s="397"/>
      <c r="E151" s="397"/>
      <c r="F151" s="395"/>
      <c r="G151" s="395"/>
      <c r="H151" s="395"/>
      <c r="I151" s="395"/>
    </row>
    <row r="152" s="85" customFormat="true" ht="11.25" hidden="false" customHeight="true" outlineLevel="0" collapsed="false">
      <c r="A152" s="478"/>
      <c r="B152" s="479"/>
      <c r="C152" s="479"/>
      <c r="D152" s="397"/>
      <c r="E152" s="397"/>
      <c r="F152" s="395"/>
      <c r="G152" s="395"/>
      <c r="H152" s="395"/>
      <c r="I152" s="395"/>
    </row>
    <row r="153" s="85" customFormat="true" ht="11.25" hidden="false" customHeight="true" outlineLevel="0" collapsed="false">
      <c r="A153" s="478"/>
      <c r="B153" s="246"/>
      <c r="C153" s="246"/>
      <c r="D153" s="480"/>
      <c r="E153" s="481"/>
      <c r="F153" s="395"/>
      <c r="G153" s="395"/>
      <c r="H153" s="395"/>
      <c r="I153" s="395"/>
    </row>
    <row r="154" customFormat="false" ht="11.25" hidden="false" customHeight="true" outlineLevel="0" collapsed="false">
      <c r="A154" s="482" t="s">
        <v>589</v>
      </c>
      <c r="B154" s="482"/>
      <c r="C154" s="482"/>
      <c r="D154" s="482"/>
      <c r="E154" s="482"/>
      <c r="F154" s="482"/>
      <c r="G154" s="482"/>
      <c r="H154" s="482"/>
      <c r="I154" s="482"/>
    </row>
    <row r="155" customFormat="false" ht="11.25" hidden="false" customHeight="true" outlineLevel="0" collapsed="false">
      <c r="H155" s="387"/>
      <c r="I155" s="387"/>
    </row>
    <row r="156" customFormat="false" ht="11.25" hidden="false" customHeight="true" outlineLevel="0" collapsed="false">
      <c r="H156" s="387"/>
      <c r="I156" s="387"/>
    </row>
    <row r="188" customFormat="false" ht="11.25" hidden="false" customHeight="true" outlineLevel="0" collapsed="false">
      <c r="H188" s="387"/>
      <c r="I188" s="387"/>
    </row>
    <row r="189" customFormat="false" ht="11.25" hidden="false" customHeight="true" outlineLevel="0" collapsed="false">
      <c r="H189" s="387"/>
      <c r="I189" s="387"/>
    </row>
    <row r="199" customFormat="false" ht="11.25" hidden="false" customHeight="true" outlineLevel="0" collapsed="false">
      <c r="H199" s="387"/>
      <c r="I199" s="387"/>
    </row>
  </sheetData>
  <mergeCells count="387">
    <mergeCell ref="A1:G1"/>
    <mergeCell ref="A2:G2"/>
    <mergeCell ref="A3:G3"/>
    <mergeCell ref="A4:G4"/>
    <mergeCell ref="A5:G5"/>
    <mergeCell ref="A6:G6"/>
    <mergeCell ref="A7:G7"/>
    <mergeCell ref="H7:I7"/>
    <mergeCell ref="A8:I8"/>
    <mergeCell ref="A9:I9"/>
    <mergeCell ref="B10:E10"/>
    <mergeCell ref="F10:G10"/>
    <mergeCell ref="H10:I10"/>
    <mergeCell ref="B11:C11"/>
    <mergeCell ref="F11:G11"/>
    <mergeCell ref="H11:I11"/>
    <mergeCell ref="B12:C12"/>
    <mergeCell ref="F12:G12"/>
    <mergeCell ref="H12:I12"/>
    <mergeCell ref="B13:C13"/>
    <mergeCell ref="F13:G13"/>
    <mergeCell ref="H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6:E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B59:C59"/>
    <mergeCell ref="F59:G59"/>
    <mergeCell ref="H59:I59"/>
    <mergeCell ref="B60:C60"/>
    <mergeCell ref="F60:G60"/>
    <mergeCell ref="H60:I60"/>
    <mergeCell ref="B61:C61"/>
    <mergeCell ref="F61:G61"/>
    <mergeCell ref="H61:I61"/>
    <mergeCell ref="B62:E62"/>
    <mergeCell ref="B64:E64"/>
    <mergeCell ref="F64:G64"/>
    <mergeCell ref="H64:I64"/>
    <mergeCell ref="B66:E66"/>
    <mergeCell ref="F66:G66"/>
    <mergeCell ref="H66:I66"/>
    <mergeCell ref="B67:I67"/>
    <mergeCell ref="B69:E69"/>
    <mergeCell ref="F69:G69"/>
    <mergeCell ref="H69:I69"/>
    <mergeCell ref="B70:C70"/>
    <mergeCell ref="F70:G70"/>
    <mergeCell ref="H70:I70"/>
    <mergeCell ref="B72:E72"/>
    <mergeCell ref="F72:G72"/>
    <mergeCell ref="H72:I72"/>
    <mergeCell ref="B73:C73"/>
    <mergeCell ref="F73:G73"/>
    <mergeCell ref="H73:I73"/>
    <mergeCell ref="B74:C74"/>
    <mergeCell ref="F74:G74"/>
    <mergeCell ref="H74:I74"/>
    <mergeCell ref="B75:C75"/>
    <mergeCell ref="F75:G75"/>
    <mergeCell ref="H75:I75"/>
    <mergeCell ref="B76:C76"/>
    <mergeCell ref="F76:G76"/>
    <mergeCell ref="H76:I76"/>
    <mergeCell ref="B78:E78"/>
    <mergeCell ref="F78:G78"/>
    <mergeCell ref="H78:I78"/>
    <mergeCell ref="B79:C79"/>
    <mergeCell ref="F79:G79"/>
    <mergeCell ref="H79:I79"/>
    <mergeCell ref="B80:C80"/>
    <mergeCell ref="F80:G80"/>
    <mergeCell ref="H80:I80"/>
    <mergeCell ref="B81:C81"/>
    <mergeCell ref="F81:G81"/>
    <mergeCell ref="H81:I81"/>
    <mergeCell ref="A83:I83"/>
    <mergeCell ref="B84:E84"/>
    <mergeCell ref="F84:G84"/>
    <mergeCell ref="H84:I84"/>
    <mergeCell ref="B85:C85"/>
    <mergeCell ref="F85:G85"/>
    <mergeCell ref="H85:I85"/>
    <mergeCell ref="B86:C86"/>
    <mergeCell ref="F86:G86"/>
    <mergeCell ref="H86:I86"/>
    <mergeCell ref="B87:C87"/>
    <mergeCell ref="F87:G87"/>
    <mergeCell ref="H87:I87"/>
    <mergeCell ref="B88:C88"/>
    <mergeCell ref="F88:G88"/>
    <mergeCell ref="H88:I88"/>
    <mergeCell ref="B89:C89"/>
    <mergeCell ref="F89:G89"/>
    <mergeCell ref="H89:I89"/>
    <mergeCell ref="B90:C90"/>
    <mergeCell ref="F90:G90"/>
    <mergeCell ref="H90:I90"/>
    <mergeCell ref="B91:C91"/>
    <mergeCell ref="F91:G91"/>
    <mergeCell ref="H91:I91"/>
    <mergeCell ref="B92:C92"/>
    <mergeCell ref="F92:G92"/>
    <mergeCell ref="H92:I92"/>
    <mergeCell ref="B93:C93"/>
    <mergeCell ref="F93:G93"/>
    <mergeCell ref="H93:I93"/>
    <mergeCell ref="B94:C94"/>
    <mergeCell ref="F94:G94"/>
    <mergeCell ref="H94:I94"/>
    <mergeCell ref="B95:C95"/>
    <mergeCell ref="F95:G95"/>
    <mergeCell ref="H95:I95"/>
    <mergeCell ref="B96:C96"/>
    <mergeCell ref="F96:G96"/>
    <mergeCell ref="H96:I96"/>
    <mergeCell ref="B97:C97"/>
    <mergeCell ref="F97:G97"/>
    <mergeCell ref="H97:I97"/>
    <mergeCell ref="B98:C98"/>
    <mergeCell ref="F98:G98"/>
    <mergeCell ref="H98:I98"/>
    <mergeCell ref="B99:C99"/>
    <mergeCell ref="F99:G99"/>
    <mergeCell ref="H99:I99"/>
    <mergeCell ref="B100:C100"/>
    <mergeCell ref="F100:G100"/>
    <mergeCell ref="H100:I100"/>
    <mergeCell ref="B101:C101"/>
    <mergeCell ref="F101:G101"/>
    <mergeCell ref="H101:I101"/>
    <mergeCell ref="B102:C102"/>
    <mergeCell ref="F102:G102"/>
    <mergeCell ref="H102:I102"/>
    <mergeCell ref="B103:C103"/>
    <mergeCell ref="F103:G103"/>
    <mergeCell ref="H103:I103"/>
    <mergeCell ref="B104:C104"/>
    <mergeCell ref="F104:G104"/>
    <mergeCell ref="H104:I104"/>
    <mergeCell ref="B105:C105"/>
    <mergeCell ref="F105:G105"/>
    <mergeCell ref="H105:I105"/>
    <mergeCell ref="B106:C106"/>
    <mergeCell ref="F106:G106"/>
    <mergeCell ref="H106:I106"/>
    <mergeCell ref="B107:C107"/>
    <mergeCell ref="F107:G107"/>
    <mergeCell ref="H107:I107"/>
    <mergeCell ref="B108:C108"/>
    <mergeCell ref="F108:G108"/>
    <mergeCell ref="H108:I108"/>
    <mergeCell ref="B109:C109"/>
    <mergeCell ref="F109:G109"/>
    <mergeCell ref="H109:I109"/>
    <mergeCell ref="B110:C110"/>
    <mergeCell ref="F110:G110"/>
    <mergeCell ref="H110:I110"/>
    <mergeCell ref="B111:C111"/>
    <mergeCell ref="F111:G111"/>
    <mergeCell ref="H111:I111"/>
    <mergeCell ref="B112:C112"/>
    <mergeCell ref="F112:G112"/>
    <mergeCell ref="H112:I112"/>
    <mergeCell ref="B113:C113"/>
    <mergeCell ref="F113:G113"/>
    <mergeCell ref="H113:I113"/>
    <mergeCell ref="B114:C114"/>
    <mergeCell ref="F114:G114"/>
    <mergeCell ref="H114:I114"/>
    <mergeCell ref="B115:C115"/>
    <mergeCell ref="F115:G115"/>
    <mergeCell ref="H115:I115"/>
    <mergeCell ref="B116:C116"/>
    <mergeCell ref="F116:G116"/>
    <mergeCell ref="H116:I116"/>
    <mergeCell ref="B119:D119"/>
    <mergeCell ref="F119:G119"/>
    <mergeCell ref="H119:I119"/>
    <mergeCell ref="B120:C120"/>
    <mergeCell ref="F120:G120"/>
    <mergeCell ref="H120:I120"/>
    <mergeCell ref="B121:C121"/>
    <mergeCell ref="F121:G121"/>
    <mergeCell ref="H121:I121"/>
    <mergeCell ref="B122:C122"/>
    <mergeCell ref="F122:G122"/>
    <mergeCell ref="H122:I122"/>
    <mergeCell ref="B123:C123"/>
    <mergeCell ref="F123:G123"/>
    <mergeCell ref="H123:I123"/>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 ref="B130:C130"/>
    <mergeCell ref="F130:G130"/>
    <mergeCell ref="H130:I130"/>
    <mergeCell ref="B131:C131"/>
    <mergeCell ref="F131:G131"/>
    <mergeCell ref="H131:I131"/>
    <mergeCell ref="B132:C132"/>
    <mergeCell ref="F132:G132"/>
    <mergeCell ref="H132:I132"/>
    <mergeCell ref="B133:C133"/>
    <mergeCell ref="F133:G133"/>
    <mergeCell ref="H133:I133"/>
    <mergeCell ref="B134:C134"/>
    <mergeCell ref="F134:G134"/>
    <mergeCell ref="H134:I134"/>
    <mergeCell ref="B135:E135"/>
    <mergeCell ref="F135:G135"/>
    <mergeCell ref="H135:I135"/>
    <mergeCell ref="B137:E137"/>
    <mergeCell ref="F137:G137"/>
    <mergeCell ref="H137:I137"/>
    <mergeCell ref="B139:E139"/>
    <mergeCell ref="F139:G139"/>
    <mergeCell ref="H139:I139"/>
    <mergeCell ref="B140:C140"/>
    <mergeCell ref="F140:G140"/>
    <mergeCell ref="H140:I140"/>
    <mergeCell ref="B141:C141"/>
    <mergeCell ref="F141:G141"/>
    <mergeCell ref="H141:I141"/>
    <mergeCell ref="A143:I143"/>
    <mergeCell ref="A144:I144"/>
    <mergeCell ref="C145:E145"/>
    <mergeCell ref="F145:G145"/>
    <mergeCell ref="H145:I145"/>
    <mergeCell ref="A146:A153"/>
    <mergeCell ref="F146:G146"/>
    <mergeCell ref="H146:I146"/>
    <mergeCell ref="F147:G147"/>
    <mergeCell ref="H147:I147"/>
    <mergeCell ref="F148:G148"/>
    <mergeCell ref="H148:I148"/>
    <mergeCell ref="F149:G149"/>
    <mergeCell ref="H149:I149"/>
    <mergeCell ref="F150:G150"/>
    <mergeCell ref="H150:I150"/>
    <mergeCell ref="F151:G151"/>
    <mergeCell ref="H151:I151"/>
    <mergeCell ref="F152:G152"/>
    <mergeCell ref="H152:I152"/>
    <mergeCell ref="F153:G153"/>
    <mergeCell ref="H153:I153"/>
    <mergeCell ref="A154:I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3.99"/>
    <col collapsed="false" customWidth="true" hidden="false" outlineLevel="0" max="3" min="3" style="0" width="29.99"/>
    <col collapsed="false" customWidth="true" hidden="false" outlineLevel="0" max="4" min="4" style="0" width="14.7"/>
    <col collapsed="false" customWidth="true" hidden="false" outlineLevel="0" max="6" min="5" style="0" width="13.28"/>
    <col collapsed="false" customWidth="true" hidden="false" outlineLevel="0" max="7" min="7" style="0" width="16.13"/>
  </cols>
  <sheetData>
    <row r="1" customFormat="false" ht="12.75" hidden="false" customHeight="false" outlineLevel="0" collapsed="false">
      <c r="A1" s="483" t="str">
        <f aca="false">Parâmetros!A7</f>
        <v>Município de : Tavares</v>
      </c>
      <c r="B1" s="483"/>
      <c r="C1" s="483"/>
      <c r="D1" s="483"/>
      <c r="E1" s="483"/>
      <c r="F1" s="483"/>
      <c r="G1" s="235"/>
    </row>
    <row r="2" customFormat="false" ht="12.75" hidden="false" customHeight="false" outlineLevel="0" collapsed="false">
      <c r="A2" s="484" t="s">
        <v>407</v>
      </c>
      <c r="B2" s="484"/>
      <c r="C2" s="484"/>
      <c r="D2" s="484"/>
      <c r="E2" s="484"/>
      <c r="F2" s="484"/>
      <c r="G2" s="235"/>
    </row>
    <row r="3" customFormat="false" ht="12.75" hidden="false" customHeight="false" outlineLevel="0" collapsed="false">
      <c r="A3" s="484" t="str">
        <f aca="false">'Metas Cons'!A3:M3</f>
        <v>ANEXO DE METAS FISCAIS</v>
      </c>
      <c r="B3" s="484"/>
      <c r="C3" s="484"/>
      <c r="D3" s="484"/>
      <c r="E3" s="484"/>
      <c r="F3" s="484"/>
      <c r="G3" s="235"/>
    </row>
    <row r="4" customFormat="false" ht="12.75" hidden="false" customHeight="false" outlineLevel="0" collapsed="false">
      <c r="A4" s="485" t="s">
        <v>590</v>
      </c>
      <c r="B4" s="485"/>
      <c r="C4" s="485"/>
      <c r="D4" s="485"/>
      <c r="E4" s="485"/>
      <c r="F4" s="485"/>
      <c r="G4" s="235"/>
    </row>
    <row r="5" customFormat="false" ht="12.75" hidden="false" customHeight="false" outlineLevel="0" collapsed="false">
      <c r="A5" s="484" t="s">
        <v>410</v>
      </c>
      <c r="B5" s="484"/>
      <c r="C5" s="484"/>
      <c r="D5" s="484"/>
      <c r="E5" s="484"/>
      <c r="F5" s="484"/>
      <c r="G5" s="235"/>
    </row>
    <row r="6" customFormat="false" ht="12.75" hidden="false" customHeight="false" outlineLevel="0" collapsed="false">
      <c r="A6" s="484"/>
      <c r="B6" s="484"/>
      <c r="C6" s="484"/>
      <c r="D6" s="484"/>
      <c r="E6" s="484"/>
      <c r="F6" s="484"/>
      <c r="G6" s="235"/>
    </row>
    <row r="7" s="85" customFormat="true" ht="11.25" hidden="false" customHeight="true" outlineLevel="0" collapsed="false">
      <c r="A7" s="486" t="s">
        <v>591</v>
      </c>
      <c r="B7" s="487"/>
      <c r="C7" s="487"/>
      <c r="D7" s="487"/>
      <c r="E7" s="487"/>
      <c r="F7" s="488"/>
      <c r="G7" s="489" t="n">
        <v>1</v>
      </c>
    </row>
    <row r="8" s="387" customFormat="true" ht="11.25" hidden="false" customHeight="true" outlineLevel="0" collapsed="false">
      <c r="A8" s="490" t="s">
        <v>592</v>
      </c>
      <c r="B8" s="491" t="s">
        <v>593</v>
      </c>
      <c r="C8" s="492" t="s">
        <v>594</v>
      </c>
      <c r="D8" s="492" t="s">
        <v>595</v>
      </c>
      <c r="E8" s="492"/>
      <c r="F8" s="492"/>
      <c r="G8" s="492" t="s">
        <v>596</v>
      </c>
    </row>
    <row r="9" s="387" customFormat="true" ht="11.25" hidden="false" customHeight="true" outlineLevel="0" collapsed="false">
      <c r="A9" s="490"/>
      <c r="B9" s="491"/>
      <c r="C9" s="492"/>
      <c r="D9" s="492"/>
      <c r="E9" s="492"/>
      <c r="F9" s="492"/>
      <c r="G9" s="492"/>
    </row>
    <row r="10" s="85" customFormat="true" ht="24" hidden="false" customHeight="true" outlineLevel="0" collapsed="false">
      <c r="A10" s="490"/>
      <c r="B10" s="491"/>
      <c r="C10" s="492"/>
      <c r="D10" s="493" t="n">
        <v>2022</v>
      </c>
      <c r="E10" s="493" t="n">
        <f aca="false">D10+1</f>
        <v>2023</v>
      </c>
      <c r="F10" s="493" t="n">
        <f aca="false">E10+1</f>
        <v>2024</v>
      </c>
      <c r="G10" s="492"/>
    </row>
    <row r="11" s="85" customFormat="true" ht="26.25" hidden="false" customHeight="true" outlineLevel="0" collapsed="false">
      <c r="A11" s="494" t="s">
        <v>597</v>
      </c>
      <c r="B11" s="494" t="s">
        <v>598</v>
      </c>
      <c r="C11" s="494" t="s">
        <v>599</v>
      </c>
      <c r="D11" s="495" t="n">
        <f aca="false">8328.11*105%</f>
        <v>8744.5155</v>
      </c>
      <c r="E11" s="496" t="n">
        <f aca="false">D11*(1+B24)</f>
        <v>9044.45238165</v>
      </c>
      <c r="F11" s="496" t="n">
        <f aca="false">E11*(1+B25)</f>
        <v>9344.72820072078</v>
      </c>
      <c r="G11" s="497" t="s">
        <v>600</v>
      </c>
    </row>
    <row r="12" s="85" customFormat="true" ht="16.5" hidden="false" customHeight="true" outlineLevel="0" collapsed="false">
      <c r="A12" s="494" t="s">
        <v>597</v>
      </c>
      <c r="B12" s="494" t="s">
        <v>601</v>
      </c>
      <c r="C12" s="494" t="s">
        <v>602</v>
      </c>
      <c r="D12" s="495" t="n">
        <f aca="false">16193.37*105%</f>
        <v>17003.0385</v>
      </c>
      <c r="E12" s="496" t="n">
        <f aca="false">D12*(1+B24)</f>
        <v>17586.24272055</v>
      </c>
      <c r="F12" s="496" t="n">
        <f aca="false">E12*(1+B25)</f>
        <v>18170.1059788723</v>
      </c>
      <c r="G12" s="497"/>
    </row>
    <row r="13" s="85" customFormat="true" ht="16.5" hidden="false" customHeight="true" outlineLevel="0" collapsed="false">
      <c r="A13" s="494" t="s">
        <v>603</v>
      </c>
      <c r="B13" s="494" t="s">
        <v>601</v>
      </c>
      <c r="C13" s="494" t="s">
        <v>604</v>
      </c>
      <c r="D13" s="495" t="n">
        <f aca="false">329207.65*105%</f>
        <v>345668.0325</v>
      </c>
      <c r="E13" s="496" t="n">
        <f aca="false">D13*(1+B24)</f>
        <v>357524.44601475</v>
      </c>
      <c r="F13" s="496" t="n">
        <f aca="false">E13*(1+B25)</f>
        <v>369394.25762244</v>
      </c>
      <c r="G13" s="498" t="s">
        <v>605</v>
      </c>
    </row>
    <row r="14" s="85" customFormat="true" ht="11.25" hidden="false" customHeight="true" outlineLevel="0" collapsed="false">
      <c r="A14" s="494" t="s">
        <v>606</v>
      </c>
      <c r="B14" s="494" t="s">
        <v>601</v>
      </c>
      <c r="C14" s="494" t="s">
        <v>604</v>
      </c>
      <c r="D14" s="495" t="n">
        <f aca="false">3791.8*105%</f>
        <v>3981.39</v>
      </c>
      <c r="E14" s="496" t="n">
        <f aca="false">D14*(1+B24)</f>
        <v>4117.951677</v>
      </c>
      <c r="F14" s="496" t="n">
        <f aca="false">E14*(1+B25)</f>
        <v>4254.6676726764</v>
      </c>
      <c r="G14" s="498"/>
    </row>
    <row r="15" s="85" customFormat="true" ht="11.25" hidden="false" customHeight="true" outlineLevel="0" collapsed="false">
      <c r="A15" s="494" t="s">
        <v>607</v>
      </c>
      <c r="B15" s="494" t="s">
        <v>601</v>
      </c>
      <c r="C15" s="494" t="s">
        <v>604</v>
      </c>
      <c r="D15" s="495" t="n">
        <f aca="false">75666.88*105%</f>
        <v>79450.224</v>
      </c>
      <c r="E15" s="496" t="n">
        <f aca="false">D15*(1+B24)</f>
        <v>82175.3666832</v>
      </c>
      <c r="F15" s="496" t="n">
        <f aca="false">E15*(1+B25)</f>
        <v>84903.5888570822</v>
      </c>
      <c r="G15" s="498"/>
    </row>
    <row r="16" s="85" customFormat="true" ht="11.25" hidden="false" customHeight="true" outlineLevel="0" collapsed="false">
      <c r="A16" s="494" t="s">
        <v>608</v>
      </c>
      <c r="B16" s="494" t="s">
        <v>601</v>
      </c>
      <c r="C16" s="494" t="s">
        <v>604</v>
      </c>
      <c r="D16" s="495" t="n">
        <f aca="false">166220.88*105%</f>
        <v>174531.924</v>
      </c>
      <c r="E16" s="496" t="n">
        <f aca="false">D16*(1+B24)</f>
        <v>180518.3689932</v>
      </c>
      <c r="F16" s="496" t="n">
        <f aca="false">E16*(1+B25)</f>
        <v>186511.578843774</v>
      </c>
      <c r="G16" s="498"/>
    </row>
    <row r="17" s="85" customFormat="true" ht="11.25" hidden="false" customHeight="true" outlineLevel="0" collapsed="false">
      <c r="A17" s="494" t="s">
        <v>609</v>
      </c>
      <c r="B17" s="494" t="s">
        <v>601</v>
      </c>
      <c r="C17" s="494" t="s">
        <v>604</v>
      </c>
      <c r="D17" s="495" t="n">
        <f aca="false">872880.59*105%</f>
        <v>916524.6195</v>
      </c>
      <c r="E17" s="496" t="n">
        <f aca="false">D17*(1+B24)</f>
        <v>947961.41394885</v>
      </c>
      <c r="F17" s="496" t="n">
        <f aca="false">E17*(1+B25)</f>
        <v>979433.732891952</v>
      </c>
      <c r="G17" s="498"/>
    </row>
    <row r="18" s="85" customFormat="true" ht="11.25" hidden="false" customHeight="true" outlineLevel="0" collapsed="false">
      <c r="A18" s="499" t="s">
        <v>490</v>
      </c>
      <c r="B18" s="499"/>
      <c r="C18" s="499"/>
      <c r="D18" s="500" t="n">
        <f aca="false">SUM(D11:D17)</f>
        <v>1545903.744</v>
      </c>
      <c r="E18" s="500" t="n">
        <f aca="false">SUM(E11:E17)</f>
        <v>1598928.2424192</v>
      </c>
      <c r="F18" s="500" t="n">
        <f aca="false">SUM(F11:F17)</f>
        <v>1652012.66006752</v>
      </c>
      <c r="G18" s="501" t="s">
        <v>610</v>
      </c>
    </row>
    <row r="19" s="85" customFormat="true" ht="11.25" hidden="false" customHeight="true" outlineLevel="0" collapsed="false">
      <c r="A19" s="252"/>
      <c r="B19" s="502"/>
      <c r="C19" s="502"/>
      <c r="D19" s="502"/>
      <c r="E19" s="502"/>
      <c r="F19" s="502"/>
      <c r="G19" s="502"/>
    </row>
    <row r="20" customFormat="false" ht="12.75" hidden="false" customHeight="false" outlineLevel="0" collapsed="false">
      <c r="A20" s="235" t="s">
        <v>611</v>
      </c>
      <c r="B20" s="503"/>
      <c r="C20" s="503"/>
      <c r="D20" s="503"/>
      <c r="E20" s="503"/>
      <c r="F20" s="503"/>
    </row>
    <row r="21" customFormat="false" ht="12.75" hidden="false" customHeight="false" outlineLevel="0" collapsed="false">
      <c r="A21" s="0" t="s">
        <v>612</v>
      </c>
    </row>
    <row r="22" customFormat="false" ht="12.75" hidden="false" customHeight="false" outlineLevel="0" collapsed="false">
      <c r="A22" s="235" t="s">
        <v>613</v>
      </c>
    </row>
    <row r="23" customFormat="false" ht="12.75" hidden="false" customHeight="false" outlineLevel="0" collapsed="false">
      <c r="A23" s="0" t="s">
        <v>614</v>
      </c>
    </row>
    <row r="24" customFormat="false" ht="12.75" hidden="false" customHeight="false" outlineLevel="0" collapsed="false">
      <c r="A24" s="235" t="s">
        <v>615</v>
      </c>
      <c r="B24" s="504" t="n">
        <f aca="false">Parâmetros!F11</f>
        <v>0.0343</v>
      </c>
    </row>
    <row r="25" customFormat="false" ht="12.75" hidden="false" customHeight="false" outlineLevel="0" collapsed="false">
      <c r="A25" s="235" t="s">
        <v>616</v>
      </c>
      <c r="B25" s="504" t="n">
        <f aca="false">Parâmetros!G11</f>
        <v>0.0332</v>
      </c>
    </row>
    <row r="26" customFormat="false" ht="12.75" hidden="false" customHeight="false" outlineLevel="0" collapsed="false">
      <c r="B26" s="504"/>
    </row>
  </sheetData>
  <mergeCells count="13">
    <mergeCell ref="A1:F1"/>
    <mergeCell ref="A2:F2"/>
    <mergeCell ref="A3:F3"/>
    <mergeCell ref="A4:F4"/>
    <mergeCell ref="A5:F5"/>
    <mergeCell ref="A6:F6"/>
    <mergeCell ref="A8:A10"/>
    <mergeCell ref="B8:B10"/>
    <mergeCell ref="C8:C10"/>
    <mergeCell ref="D8:F9"/>
    <mergeCell ref="G8:G10"/>
    <mergeCell ref="G11:G12"/>
    <mergeCell ref="A18:C1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35" width="55.56"/>
    <col collapsed="false" customWidth="true" hidden="false" outlineLevel="0" max="2" min="2" style="235" width="47.56"/>
    <col collapsed="false" customWidth="false" hidden="false" outlineLevel="0" max="257" min="3" style="235" width="9.14"/>
  </cols>
  <sheetData>
    <row r="1" customFormat="false" ht="14.25" hidden="false" customHeight="false" outlineLevel="0" collapsed="false">
      <c r="A1" s="342" t="str">
        <f aca="false">Parâmetros!A7</f>
        <v>Município de : Tavares</v>
      </c>
      <c r="B1" s="342"/>
    </row>
    <row r="2" customFormat="false" ht="14.25" hidden="false" customHeight="false" outlineLevel="0" collapsed="false">
      <c r="A2" s="343" t="s">
        <v>407</v>
      </c>
      <c r="B2" s="343"/>
    </row>
    <row r="3" customFormat="false" ht="14.25" hidden="false" customHeight="false" outlineLevel="0" collapsed="false">
      <c r="A3" s="343" t="str">
        <f aca="false">'Metas Cons'!A3:M3</f>
        <v>ANEXO DE METAS FISCAIS</v>
      </c>
      <c r="B3" s="343"/>
    </row>
    <row r="4" customFormat="false" ht="15" hidden="false" customHeight="false" outlineLevel="0" collapsed="false">
      <c r="A4" s="344" t="s">
        <v>617</v>
      </c>
      <c r="B4" s="344"/>
    </row>
    <row r="5" customFormat="false" ht="14.25" hidden="false" customHeight="false" outlineLevel="0" collapsed="false">
      <c r="A5" s="343" t="s">
        <v>410</v>
      </c>
      <c r="B5" s="343"/>
    </row>
    <row r="6" customFormat="false" ht="14.25" hidden="false" customHeight="false" outlineLevel="0" collapsed="false">
      <c r="A6" s="343"/>
      <c r="B6" s="343"/>
    </row>
    <row r="7" customFormat="false" ht="15" hidden="false" customHeight="false" outlineLevel="0" collapsed="false">
      <c r="A7" s="260" t="s">
        <v>618</v>
      </c>
      <c r="B7" s="505" t="n">
        <v>1</v>
      </c>
    </row>
    <row r="8" s="244" customFormat="true" ht="25.5" hidden="false" customHeight="true" outlineLevel="0" collapsed="false">
      <c r="A8" s="506" t="s">
        <v>619</v>
      </c>
      <c r="B8" s="264" t="s">
        <v>620</v>
      </c>
    </row>
    <row r="9" customFormat="false" ht="15" hidden="false" customHeight="false" outlineLevel="0" collapsed="false">
      <c r="A9" s="507" t="s">
        <v>621</v>
      </c>
      <c r="B9" s="508" t="n">
        <f aca="false">(B10+B11)</f>
        <v>70810.1244294478</v>
      </c>
    </row>
    <row r="10" customFormat="false" ht="14.25" hidden="false" customHeight="false" outlineLevel="0" collapsed="false">
      <c r="A10" s="509" t="s">
        <v>622</v>
      </c>
      <c r="B10" s="510" t="n">
        <f aca="false">(Projeções!G9/(1+Parâmetros!E11))-(Projeções!F9*(1+Parâmetros!D11))</f>
        <v>-2235.210511429</v>
      </c>
    </row>
    <row r="11" customFormat="false" ht="14.25" hidden="false" customHeight="false" outlineLevel="0" collapsed="false">
      <c r="A11" s="509" t="s">
        <v>623</v>
      </c>
      <c r="B11" s="510" t="n">
        <f aca="false">(Projeções!G39/(1+Parâmetros!E11))-(Projeções!F39*(1+Parâmetros!D11))</f>
        <v>73045.3349408768</v>
      </c>
    </row>
    <row r="12" customFormat="false" ht="14.25" hidden="false" customHeight="false" outlineLevel="0" collapsed="false">
      <c r="A12" s="509" t="s">
        <v>624</v>
      </c>
      <c r="B12" s="510" t="n">
        <v>0</v>
      </c>
    </row>
    <row r="13" customFormat="false" ht="14.25" hidden="false" customHeight="false" outlineLevel="0" collapsed="false">
      <c r="A13" s="511" t="s">
        <v>625</v>
      </c>
      <c r="B13" s="510" t="n">
        <f aca="false">(Projeções!G105/(1+Parâmetros!E11)-(Projeções!F105*(1+Parâmetros!D11)))</f>
        <v>395867.391722183</v>
      </c>
    </row>
    <row r="14" customFormat="false" ht="15" hidden="false" customHeight="false" outlineLevel="0" collapsed="false">
      <c r="A14" s="512" t="s">
        <v>626</v>
      </c>
      <c r="B14" s="513" t="n">
        <f aca="false">B9+B13</f>
        <v>466677.516151631</v>
      </c>
    </row>
    <row r="15" customFormat="false" ht="14.25" hidden="false" customHeight="false" outlineLevel="0" collapsed="false">
      <c r="A15" s="511" t="s">
        <v>627</v>
      </c>
      <c r="B15" s="514" t="n">
        <v>0</v>
      </c>
    </row>
    <row r="16" customFormat="false" ht="15" hidden="false" customHeight="false" outlineLevel="0" collapsed="false">
      <c r="A16" s="511" t="s">
        <v>628</v>
      </c>
      <c r="B16" s="513" t="n">
        <f aca="false">B14+B15</f>
        <v>466677.516151631</v>
      </c>
    </row>
    <row r="17" customFormat="false" ht="14.25" hidden="false" customHeight="false" outlineLevel="0" collapsed="false">
      <c r="A17" s="509" t="s">
        <v>629</v>
      </c>
      <c r="B17" s="510"/>
    </row>
    <row r="18" customFormat="false" ht="15" hidden="false" customHeight="false" outlineLevel="0" collapsed="false">
      <c r="A18" s="512" t="s">
        <v>630</v>
      </c>
      <c r="B18" s="513" t="n">
        <f aca="false">B19+B20</f>
        <v>525444.464696894</v>
      </c>
    </row>
    <row r="19" customFormat="false" ht="14.25" hidden="false" customHeight="false" outlineLevel="0" collapsed="false">
      <c r="A19" s="511" t="s">
        <v>631</v>
      </c>
      <c r="B19" s="510" t="n">
        <f aca="false">Projeções!G118/(1+Parâmetros!E11)-(Projeções!F118*(1+Parâmetros!D11))</f>
        <v>255935.591648033</v>
      </c>
    </row>
    <row r="20" customFormat="false" ht="14.25" hidden="false" customHeight="false" outlineLevel="0" collapsed="false">
      <c r="A20" s="511" t="s">
        <v>632</v>
      </c>
      <c r="B20" s="510" t="n">
        <f aca="false">Projeções!G128/(1+Parâmetros!E11)-Projeções!F128*(1+Parâmetros!D11)</f>
        <v>269508.873048861</v>
      </c>
    </row>
    <row r="21" customFormat="false" ht="15" hidden="false" customHeight="false" outlineLevel="0" collapsed="false">
      <c r="A21" s="512" t="s">
        <v>633</v>
      </c>
      <c r="B21" s="515" t="n">
        <v>0</v>
      </c>
    </row>
    <row r="22" customFormat="false" ht="21" hidden="false" customHeight="true" outlineLevel="0" collapsed="false">
      <c r="A22" s="512" t="s">
        <v>634</v>
      </c>
      <c r="B22" s="516" t="str">
        <f aca="false">IF(B16-B17-B18&lt;0,"SEM MARGEM",B16-B17-B18)</f>
        <v>SEM MARGEM</v>
      </c>
    </row>
    <row r="23" customFormat="false" ht="15" hidden="false" customHeight="false" outlineLevel="0" collapsed="false">
      <c r="A23" s="517"/>
      <c r="B23" s="517"/>
    </row>
    <row r="24" customFormat="false" ht="12.75" hidden="false" customHeight="false" outlineLevel="0" collapsed="false">
      <c r="A24" s="66"/>
    </row>
    <row r="25" customFormat="false" ht="12.75" hidden="false" customHeight="false" outlineLevel="0" collapsed="false">
      <c r="A25" s="518"/>
      <c r="B25" s="518"/>
    </row>
    <row r="26" customFormat="false" ht="12.75" hidden="false" customHeight="false" outlineLevel="0" collapsed="false">
      <c r="A26" s="518"/>
    </row>
    <row r="27" customFormat="false" ht="12.75" hidden="false" customHeight="false" outlineLevel="0" collapsed="false">
      <c r="A27" s="518"/>
    </row>
    <row r="28" customFormat="false" ht="12.75" hidden="false" customHeight="false" outlineLevel="0" collapsed="false">
      <c r="A28" s="518"/>
    </row>
    <row r="29" customFormat="false" ht="12.75" hidden="false" customHeight="false" outlineLevel="0" collapsed="false">
      <c r="A29" s="518"/>
    </row>
    <row r="30" customFormat="false" ht="12.75" hidden="false" customHeight="false" outlineLevel="0" collapsed="false">
      <c r="A30" s="518"/>
    </row>
    <row r="31" customFormat="false" ht="12.75" hidden="false" customHeight="false" outlineLevel="0" collapsed="false">
      <c r="A31" s="518"/>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B5"/>
    </sheetView>
  </sheetViews>
  <sheetFormatPr defaultColWidth="9.13671875" defaultRowHeight="11.25" zeroHeight="false" outlineLevelRow="0" outlineLevelCol="0"/>
  <cols>
    <col collapsed="false" customWidth="true" hidden="false" outlineLevel="0" max="1" min="1" style="519" width="49.13"/>
    <col collapsed="false" customWidth="true" hidden="false" outlineLevel="0" max="2" min="2" style="519" width="44.7"/>
    <col collapsed="false" customWidth="false" hidden="false" outlineLevel="0" max="257" min="3" style="519" width="9.14"/>
  </cols>
  <sheetData>
    <row r="1" customFormat="false" ht="14.25" hidden="false" customHeight="false" outlineLevel="0" collapsed="false">
      <c r="A1" s="254" t="str">
        <f aca="false">Parâmetros!A7</f>
        <v>Município de : Tavares</v>
      </c>
      <c r="B1" s="254"/>
    </row>
    <row r="2" customFormat="false" ht="14.25" hidden="false" customHeight="false" outlineLevel="0" collapsed="false">
      <c r="A2" s="255" t="s">
        <v>407</v>
      </c>
      <c r="B2" s="255"/>
    </row>
    <row r="3" customFormat="false" ht="14.25" hidden="false" customHeight="false" outlineLevel="0" collapsed="false">
      <c r="A3" s="255" t="str">
        <f aca="false">'Metas Cons'!A3:M3</f>
        <v>ANEXO DE METAS FISCAIS</v>
      </c>
      <c r="B3" s="255"/>
    </row>
    <row r="4" customFormat="false" ht="15" hidden="false" customHeight="false" outlineLevel="0" collapsed="false">
      <c r="A4" s="256" t="s">
        <v>617</v>
      </c>
      <c r="B4" s="256"/>
    </row>
    <row r="5" customFormat="false" ht="14.25" hidden="false" customHeight="false" outlineLevel="0" collapsed="false">
      <c r="A5" s="255" t="s">
        <v>410</v>
      </c>
      <c r="B5" s="255"/>
    </row>
    <row r="6" customFormat="false" ht="14.25" hidden="false" customHeight="false" outlineLevel="0" collapsed="false">
      <c r="A6" s="255"/>
      <c r="B6" s="255"/>
    </row>
    <row r="7" customFormat="false" ht="28.5" hidden="false" customHeight="false" outlineLevel="0" collapsed="false">
      <c r="A7" s="520" t="s">
        <v>618</v>
      </c>
      <c r="B7" s="262" t="n">
        <v>1</v>
      </c>
    </row>
    <row r="8" s="523" customFormat="true" ht="25.5" hidden="false" customHeight="true" outlineLevel="0" collapsed="false">
      <c r="A8" s="521" t="s">
        <v>619</v>
      </c>
      <c r="B8" s="522" t="s">
        <v>620</v>
      </c>
    </row>
    <row r="9" customFormat="false" ht="15" hidden="false" customHeight="false" outlineLevel="0" collapsed="false">
      <c r="A9" s="524" t="s">
        <v>621</v>
      </c>
      <c r="B9" s="525"/>
    </row>
    <row r="10" customFormat="false" ht="14.25" hidden="false" customHeight="false" outlineLevel="0" collapsed="false">
      <c r="A10" s="526" t="s">
        <v>622</v>
      </c>
      <c r="B10" s="527" t="n">
        <v>102235.21</v>
      </c>
    </row>
    <row r="11" customFormat="false" ht="14.25" hidden="false" customHeight="false" outlineLevel="0" collapsed="false">
      <c r="A11" s="526" t="s">
        <v>623</v>
      </c>
      <c r="B11" s="527" t="n">
        <v>897357.38</v>
      </c>
    </row>
    <row r="12" customFormat="false" ht="14.25" hidden="false" customHeight="false" outlineLevel="0" collapsed="false">
      <c r="A12" s="528" t="s">
        <v>625</v>
      </c>
      <c r="B12" s="527" t="n">
        <v>295867.39</v>
      </c>
    </row>
    <row r="13" customFormat="false" ht="30" hidden="false" customHeight="false" outlineLevel="0" collapsed="false">
      <c r="A13" s="529" t="s">
        <v>626</v>
      </c>
      <c r="B13" s="530" t="n">
        <f aca="false">B10+B11-B12</f>
        <v>703725.2</v>
      </c>
    </row>
    <row r="14" customFormat="false" ht="14.25" hidden="false" customHeight="false" outlineLevel="0" collapsed="false">
      <c r="A14" s="528" t="s">
        <v>627</v>
      </c>
      <c r="B14" s="531"/>
    </row>
    <row r="15" customFormat="false" ht="15" hidden="false" customHeight="false" outlineLevel="0" collapsed="false">
      <c r="A15" s="528" t="s">
        <v>628</v>
      </c>
      <c r="B15" s="530" t="n">
        <f aca="false">B13</f>
        <v>703725.2</v>
      </c>
    </row>
    <row r="16" customFormat="false" ht="14.25" hidden="false" customHeight="false" outlineLevel="0" collapsed="false">
      <c r="A16" s="526" t="s">
        <v>629</v>
      </c>
      <c r="B16" s="527"/>
    </row>
    <row r="17" customFormat="false" ht="15" hidden="false" customHeight="false" outlineLevel="0" collapsed="false">
      <c r="A17" s="529" t="s">
        <v>635</v>
      </c>
      <c r="B17" s="530" t="n">
        <f aca="false">B18+B19</f>
        <v>325444.46</v>
      </c>
    </row>
    <row r="18" customFormat="false" ht="14.25" hidden="false" customHeight="false" outlineLevel="0" collapsed="false">
      <c r="A18" s="528" t="s">
        <v>631</v>
      </c>
      <c r="B18" s="527" t="n">
        <v>155935.59</v>
      </c>
    </row>
    <row r="19" customFormat="false" ht="14.25" hidden="false" customHeight="false" outlineLevel="0" collapsed="false">
      <c r="A19" s="528" t="s">
        <v>632</v>
      </c>
      <c r="B19" s="527" t="n">
        <v>169508.87</v>
      </c>
    </row>
    <row r="20" customFormat="false" ht="15" hidden="false" customHeight="false" outlineLevel="0" collapsed="false">
      <c r="A20" s="529" t="s">
        <v>636</v>
      </c>
      <c r="B20" s="532" t="n">
        <f aca="false">IF(B15-B16-B17&lt;0,"SEM MARGEM",B15-B16-B17)</f>
        <v>378280.74</v>
      </c>
    </row>
    <row r="21" customFormat="false" ht="11.25" hidden="false" customHeight="false" outlineLevel="0" collapsed="false">
      <c r="A21" s="533" t="s">
        <v>637</v>
      </c>
      <c r="B21" s="533"/>
    </row>
    <row r="22" customFormat="false" ht="11.25" hidden="false" customHeight="false" outlineLevel="0" collapsed="false">
      <c r="A22" s="534"/>
    </row>
    <row r="23" customFormat="false" ht="11.25" hidden="false" customHeight="false" outlineLevel="0" collapsed="false">
      <c r="A23" s="535"/>
      <c r="B23" s="535"/>
    </row>
    <row r="24" customFormat="false" ht="11.25" hidden="false" customHeight="false" outlineLevel="0" collapsed="false">
      <c r="A24" s="535"/>
    </row>
    <row r="25" customFormat="false" ht="11.25" hidden="false" customHeight="false" outlineLevel="0" collapsed="false">
      <c r="A25" s="535"/>
    </row>
    <row r="26" customFormat="false" ht="11.25" hidden="false" customHeight="false" outlineLevel="0" collapsed="false">
      <c r="A26" s="535"/>
    </row>
    <row r="27" customFormat="false" ht="11.25" hidden="false" customHeight="false" outlineLevel="0" collapsed="false">
      <c r="A27" s="535"/>
    </row>
    <row r="28" customFormat="false" ht="11.25" hidden="false" customHeight="false" outlineLevel="0" collapsed="false">
      <c r="A28" s="535"/>
    </row>
    <row r="29" customFormat="false" ht="11.25" hidden="false" customHeight="false" outlineLevel="0" collapsed="false">
      <c r="A29" s="535"/>
    </row>
  </sheetData>
  <mergeCells count="7">
    <mergeCell ref="A1:B1"/>
    <mergeCell ref="A2:B2"/>
    <mergeCell ref="A3:B3"/>
    <mergeCell ref="A4:B4"/>
    <mergeCell ref="A5:B5"/>
    <mergeCell ref="A6:B6"/>
    <mergeCell ref="A21:B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235" width="38.85"/>
    <col collapsed="false" customWidth="true" hidden="false" outlineLevel="0" max="2" min="2" style="235" width="15.7"/>
    <col collapsed="false" customWidth="true" hidden="false" outlineLevel="0" max="3" min="3" style="235" width="36.85"/>
    <col collapsed="false" customWidth="true" hidden="false" outlineLevel="0" max="4" min="4" style="235" width="15.7"/>
    <col collapsed="false" customWidth="true" hidden="false" outlineLevel="0" max="5" min="5" style="235" width="9.14"/>
  </cols>
  <sheetData>
    <row r="1" customFormat="false" ht="14.25" hidden="false" customHeight="false" outlineLevel="0" collapsed="false">
      <c r="A1" s="536" t="str">
        <f aca="false">Parâmetros!A7</f>
        <v>Município de : Tavares</v>
      </c>
      <c r="B1" s="536"/>
      <c r="C1" s="536"/>
      <c r="D1" s="536"/>
    </row>
    <row r="2" customFormat="false" ht="14.25" hidden="false" customHeight="true" outlineLevel="0" collapsed="false">
      <c r="A2" s="537" t="s">
        <v>407</v>
      </c>
      <c r="B2" s="537"/>
      <c r="C2" s="537"/>
      <c r="D2" s="537"/>
    </row>
    <row r="3" customFormat="false" ht="14.25" hidden="false" customHeight="true" outlineLevel="0" collapsed="false">
      <c r="A3" s="537" t="s">
        <v>638</v>
      </c>
      <c r="B3" s="537"/>
      <c r="C3" s="537"/>
      <c r="D3" s="537"/>
    </row>
    <row r="4" customFormat="false" ht="15" hidden="false" customHeight="true" outlineLevel="0" collapsed="false">
      <c r="A4" s="538" t="s">
        <v>639</v>
      </c>
      <c r="B4" s="538"/>
      <c r="C4" s="538"/>
      <c r="D4" s="538"/>
    </row>
    <row r="5" customFormat="false" ht="14.25" hidden="false" customHeight="true" outlineLevel="0" collapsed="false">
      <c r="A5" s="537" t="s">
        <v>410</v>
      </c>
      <c r="B5" s="537"/>
      <c r="C5" s="537"/>
      <c r="D5" s="537"/>
    </row>
    <row r="6" customFormat="false" ht="14.25" hidden="false" customHeight="false" outlineLevel="0" collapsed="false">
      <c r="A6" s="539"/>
      <c r="B6" s="539"/>
      <c r="C6" s="539"/>
      <c r="D6" s="539"/>
    </row>
    <row r="7" customFormat="false" ht="14.25" hidden="false" customHeight="true" outlineLevel="0" collapsed="false">
      <c r="A7" s="540" t="s">
        <v>640</v>
      </c>
      <c r="B7" s="540"/>
      <c r="C7" s="541" t="n">
        <v>1</v>
      </c>
      <c r="D7" s="541"/>
    </row>
    <row r="8" customFormat="false" ht="15" hidden="false" customHeight="true" outlineLevel="0" collapsed="false">
      <c r="A8" s="179" t="s">
        <v>641</v>
      </c>
      <c r="B8" s="179"/>
      <c r="C8" s="179" t="s">
        <v>642</v>
      </c>
      <c r="D8" s="179"/>
    </row>
    <row r="9" customFormat="false" ht="15" hidden="false" customHeight="false" outlineLevel="0" collapsed="false">
      <c r="A9" s="179" t="s">
        <v>643</v>
      </c>
      <c r="B9" s="179" t="s">
        <v>440</v>
      </c>
      <c r="C9" s="179" t="s">
        <v>643</v>
      </c>
      <c r="D9" s="179" t="s">
        <v>440</v>
      </c>
    </row>
    <row r="10" customFormat="false" ht="14.25" hidden="false" customHeight="false" outlineLevel="0" collapsed="false">
      <c r="A10" s="542" t="s">
        <v>644</v>
      </c>
      <c r="B10" s="543" t="n">
        <v>160000</v>
      </c>
      <c r="C10" s="544" t="s">
        <v>645</v>
      </c>
      <c r="D10" s="543" t="n">
        <f aca="false">B10</f>
        <v>160000</v>
      </c>
    </row>
    <row r="11" customFormat="false" ht="28.5" hidden="false" customHeight="false" outlineLevel="0" collapsed="false">
      <c r="A11" s="542" t="s">
        <v>646</v>
      </c>
      <c r="B11" s="543"/>
      <c r="C11" s="544"/>
      <c r="D11" s="543"/>
    </row>
    <row r="12" customFormat="false" ht="14.25" hidden="false" customHeight="false" outlineLevel="0" collapsed="false">
      <c r="A12" s="542" t="s">
        <v>647</v>
      </c>
      <c r="B12" s="543"/>
      <c r="C12" s="544"/>
      <c r="D12" s="543"/>
    </row>
    <row r="13" customFormat="false" ht="14.25" hidden="false" customHeight="false" outlineLevel="0" collapsed="false">
      <c r="A13" s="542" t="s">
        <v>648</v>
      </c>
      <c r="B13" s="543"/>
      <c r="C13" s="544"/>
      <c r="D13" s="543"/>
    </row>
    <row r="14" customFormat="false" ht="14.25" hidden="false" customHeight="false" outlineLevel="0" collapsed="false">
      <c r="A14" s="542" t="s">
        <v>649</v>
      </c>
      <c r="B14" s="543" t="n">
        <v>79000</v>
      </c>
      <c r="C14" s="544" t="s">
        <v>645</v>
      </c>
      <c r="D14" s="543" t="n">
        <f aca="false">B14</f>
        <v>79000</v>
      </c>
    </row>
    <row r="15" customFormat="false" ht="14.25" hidden="false" customHeight="false" outlineLevel="0" collapsed="false">
      <c r="A15" s="542" t="s">
        <v>650</v>
      </c>
      <c r="B15" s="543" t="n">
        <v>105000</v>
      </c>
      <c r="C15" s="544" t="s">
        <v>645</v>
      </c>
      <c r="D15" s="543" t="n">
        <f aca="false">B15</f>
        <v>105000</v>
      </c>
    </row>
    <row r="16" customFormat="false" ht="15" hidden="false" customHeight="false" outlineLevel="0" collapsed="false">
      <c r="A16" s="545" t="s">
        <v>651</v>
      </c>
      <c r="B16" s="546" t="n">
        <f aca="false">SUM(B10:B15)</f>
        <v>344000</v>
      </c>
      <c r="C16" s="547" t="s">
        <v>651</v>
      </c>
      <c r="D16" s="548" t="n">
        <f aca="false">SUM(D10:D15)</f>
        <v>344000</v>
      </c>
    </row>
    <row r="17" customFormat="false" ht="14.25" hidden="false" customHeight="false" outlineLevel="0" collapsed="false">
      <c r="A17" s="549"/>
      <c r="B17" s="549"/>
      <c r="C17" s="550"/>
      <c r="D17" s="550"/>
    </row>
    <row r="18" customFormat="false" ht="15" hidden="false" customHeight="true" outlineLevel="0" collapsed="false">
      <c r="A18" s="551" t="s">
        <v>652</v>
      </c>
      <c r="B18" s="551"/>
      <c r="C18" s="179" t="s">
        <v>642</v>
      </c>
      <c r="D18" s="179"/>
    </row>
    <row r="19" customFormat="false" ht="15" hidden="false" customHeight="false" outlineLevel="0" collapsed="false">
      <c r="A19" s="179" t="s">
        <v>643</v>
      </c>
      <c r="B19" s="179" t="s">
        <v>440</v>
      </c>
      <c r="C19" s="179" t="s">
        <v>643</v>
      </c>
      <c r="D19" s="179" t="s">
        <v>440</v>
      </c>
    </row>
    <row r="20" customFormat="false" ht="14.25" hidden="false" customHeight="false" outlineLevel="0" collapsed="false">
      <c r="A20" s="542" t="s">
        <v>653</v>
      </c>
      <c r="B20" s="543" t="n">
        <v>420000</v>
      </c>
      <c r="C20" s="544" t="s">
        <v>654</v>
      </c>
      <c r="D20" s="543" t="n">
        <f aca="false">B20</f>
        <v>420000</v>
      </c>
    </row>
    <row r="21" customFormat="false" ht="14.25" hidden="false" customHeight="false" outlineLevel="0" collapsed="false">
      <c r="A21" s="542" t="s">
        <v>655</v>
      </c>
      <c r="B21" s="543"/>
      <c r="C21" s="544"/>
      <c r="D21" s="543"/>
    </row>
    <row r="22" customFormat="false" ht="14.25" hidden="false" customHeight="false" outlineLevel="0" collapsed="false">
      <c r="A22" s="542" t="s">
        <v>656</v>
      </c>
      <c r="B22" s="543"/>
      <c r="C22" s="544"/>
      <c r="D22" s="543"/>
    </row>
    <row r="23" customFormat="false" ht="14.25" hidden="false" customHeight="false" outlineLevel="0" collapsed="false">
      <c r="A23" s="542" t="s">
        <v>657</v>
      </c>
      <c r="B23" s="543"/>
      <c r="C23" s="544"/>
      <c r="D23" s="543"/>
    </row>
    <row r="24" customFormat="false" ht="14.25" hidden="false" customHeight="false" outlineLevel="0" collapsed="false">
      <c r="A24" s="542" t="s">
        <v>651</v>
      </c>
      <c r="B24" s="552" t="n">
        <f aca="false">SUM(B20:B23)</f>
        <v>420000</v>
      </c>
      <c r="C24" s="542" t="s">
        <v>651</v>
      </c>
      <c r="D24" s="552" t="n">
        <f aca="false">SUM(D20:D23)</f>
        <v>420000</v>
      </c>
    </row>
    <row r="25" customFormat="false" ht="15" hidden="false" customHeight="false" outlineLevel="0" collapsed="false">
      <c r="A25" s="547" t="s">
        <v>490</v>
      </c>
      <c r="B25" s="548" t="n">
        <f aca="false">B16+B24</f>
        <v>764000</v>
      </c>
      <c r="C25" s="547" t="s">
        <v>490</v>
      </c>
      <c r="D25" s="548" t="n">
        <f aca="false">D16+D24</f>
        <v>764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9.85"/>
    <col collapsed="false" customWidth="true" hidden="false" outlineLevel="0" max="4" min="4" style="0" width="11.99"/>
    <col collapsed="false" customWidth="true" hidden="false" outlineLevel="0" max="5" min="5" style="0" width="20.28"/>
  </cols>
  <sheetData>
    <row r="1" customFormat="false" ht="12.75" hidden="false" customHeight="false" outlineLevel="0" collapsed="false">
      <c r="A1" s="553" t="s">
        <v>658</v>
      </c>
      <c r="B1" s="553"/>
      <c r="C1" s="553"/>
      <c r="D1" s="553"/>
      <c r="E1" s="553"/>
    </row>
    <row r="2" customFormat="false" ht="12.75" hidden="false" customHeight="false" outlineLevel="0" collapsed="false">
      <c r="A2" s="554" t="s">
        <v>659</v>
      </c>
      <c r="B2" s="554"/>
      <c r="C2" s="554"/>
      <c r="D2" s="554"/>
      <c r="E2" s="554"/>
    </row>
    <row r="3" customFormat="false" ht="12.75" hidden="false" customHeight="false" outlineLevel="0" collapsed="false">
      <c r="A3" s="555"/>
      <c r="B3" s="556"/>
      <c r="C3" s="556"/>
      <c r="D3" s="556"/>
      <c r="E3" s="557"/>
    </row>
    <row r="4" customFormat="false" ht="12.75" hidden="false" customHeight="false" outlineLevel="0" collapsed="false">
      <c r="A4" s="558" t="s">
        <v>660</v>
      </c>
      <c r="B4" s="558"/>
      <c r="C4" s="556"/>
      <c r="D4" s="556"/>
      <c r="E4" s="557"/>
    </row>
    <row r="5" customFormat="false" ht="12.75" hidden="false" customHeight="false" outlineLevel="0" collapsed="false">
      <c r="A5" s="558" t="s">
        <v>661</v>
      </c>
      <c r="B5" s="558"/>
      <c r="C5" s="556"/>
      <c r="D5" s="556"/>
      <c r="E5" s="557"/>
    </row>
    <row r="6" customFormat="false" ht="13.5" hidden="false" customHeight="false" outlineLevel="0" collapsed="false">
      <c r="A6" s="559"/>
      <c r="B6" s="560"/>
      <c r="C6" s="560"/>
      <c r="D6" s="560"/>
      <c r="E6" s="561"/>
    </row>
    <row r="7" customFormat="false" ht="12.75" hidden="false" customHeight="true" outlineLevel="0" collapsed="false">
      <c r="A7" s="562" t="s">
        <v>662</v>
      </c>
      <c r="B7" s="563" t="s">
        <v>663</v>
      </c>
      <c r="C7" s="562" t="s">
        <v>664</v>
      </c>
      <c r="D7" s="564"/>
      <c r="E7" s="563"/>
    </row>
    <row r="8" customFormat="false" ht="12.75" hidden="false" customHeight="false" outlineLevel="0" collapsed="false">
      <c r="A8" s="562"/>
      <c r="B8" s="565"/>
      <c r="C8" s="562"/>
      <c r="D8" s="564"/>
      <c r="E8" s="565" t="n">
        <v>2021</v>
      </c>
    </row>
    <row r="9" customFormat="false" ht="13.5" hidden="false" customHeight="false" outlineLevel="0" collapsed="false">
      <c r="A9" s="562"/>
      <c r="B9" s="566" t="s">
        <v>665</v>
      </c>
      <c r="C9" s="562"/>
      <c r="D9" s="564"/>
      <c r="E9" s="567"/>
    </row>
    <row r="10" customFormat="false" ht="12.75" hidden="false" customHeight="false" outlineLevel="0" collapsed="false">
      <c r="A10" s="568"/>
      <c r="B10" s="568"/>
      <c r="C10" s="568"/>
      <c r="D10" s="569" t="s">
        <v>666</v>
      </c>
      <c r="E10" s="568"/>
    </row>
    <row r="11" customFormat="false" ht="13.5" hidden="false" customHeight="false" outlineLevel="0" collapsed="false">
      <c r="A11" s="568"/>
      <c r="B11" s="568"/>
      <c r="C11" s="568"/>
      <c r="D11" s="570" t="s">
        <v>440</v>
      </c>
      <c r="E11" s="568"/>
    </row>
    <row r="12" customFormat="false" ht="12.75" hidden="false" customHeight="false" outlineLevel="0" collapsed="false">
      <c r="A12" s="568"/>
      <c r="B12" s="568"/>
      <c r="C12" s="568"/>
      <c r="D12" s="569" t="s">
        <v>666</v>
      </c>
      <c r="E12" s="568"/>
    </row>
    <row r="13" customFormat="false" ht="13.5" hidden="false" customHeight="false" outlineLevel="0" collapsed="false">
      <c r="A13" s="568"/>
      <c r="B13" s="568"/>
      <c r="C13" s="568"/>
      <c r="D13" s="570" t="s">
        <v>440</v>
      </c>
      <c r="E13" s="568"/>
    </row>
    <row r="14" customFormat="false" ht="12.75" hidden="false" customHeight="false" outlineLevel="0" collapsed="false">
      <c r="A14" s="568"/>
      <c r="B14" s="568"/>
      <c r="C14" s="568"/>
      <c r="D14" s="569" t="s">
        <v>666</v>
      </c>
      <c r="E14" s="568"/>
    </row>
    <row r="15" customFormat="false" ht="13.5" hidden="false" customHeight="false" outlineLevel="0" collapsed="false">
      <c r="A15" s="568"/>
      <c r="B15" s="568"/>
      <c r="C15" s="568"/>
      <c r="D15" s="570" t="s">
        <v>440</v>
      </c>
      <c r="E15" s="568"/>
    </row>
    <row r="16" customFormat="false" ht="12.75" hidden="false" customHeight="false" outlineLevel="0" collapsed="false">
      <c r="A16" s="568"/>
      <c r="B16" s="568"/>
      <c r="C16" s="568"/>
      <c r="D16" s="569" t="s">
        <v>666</v>
      </c>
      <c r="E16" s="568"/>
    </row>
    <row r="17" customFormat="false" ht="13.5" hidden="false" customHeight="false" outlineLevel="0" collapsed="false">
      <c r="A17" s="568"/>
      <c r="B17" s="568"/>
      <c r="C17" s="568"/>
      <c r="D17" s="570" t="s">
        <v>440</v>
      </c>
      <c r="E17" s="568"/>
    </row>
    <row r="18" customFormat="false" ht="12.75" hidden="false" customHeight="false" outlineLevel="0" collapsed="false">
      <c r="A18" s="568"/>
      <c r="B18" s="568"/>
      <c r="C18" s="568"/>
      <c r="D18" s="569" t="s">
        <v>666</v>
      </c>
      <c r="E18" s="568"/>
    </row>
    <row r="19" customFormat="false" ht="13.5" hidden="false" customHeight="false" outlineLevel="0" collapsed="false">
      <c r="A19" s="568"/>
      <c r="B19" s="568"/>
      <c r="C19" s="568"/>
      <c r="D19" s="570" t="s">
        <v>440</v>
      </c>
      <c r="E19" s="568"/>
    </row>
    <row r="20" customFormat="false" ht="12.75" hidden="false" customHeight="false" outlineLevel="0" collapsed="false">
      <c r="A20" s="568"/>
      <c r="B20" s="568"/>
      <c r="C20" s="568"/>
      <c r="D20" s="569" t="s">
        <v>666</v>
      </c>
      <c r="E20" s="568"/>
    </row>
    <row r="21" customFormat="false" ht="13.5" hidden="false" customHeight="false" outlineLevel="0" collapsed="false">
      <c r="A21" s="568"/>
      <c r="B21" s="568"/>
      <c r="C21" s="568"/>
      <c r="D21" s="570" t="s">
        <v>440</v>
      </c>
      <c r="E21" s="568"/>
    </row>
    <row r="22" customFormat="false" ht="12.75" hidden="false" customHeight="false" outlineLevel="0" collapsed="false">
      <c r="A22" s="568"/>
      <c r="B22" s="568"/>
      <c r="C22" s="568"/>
      <c r="D22" s="569" t="s">
        <v>666</v>
      </c>
      <c r="E22" s="568"/>
    </row>
    <row r="23" customFormat="false" ht="13.5" hidden="false" customHeight="false" outlineLevel="0" collapsed="false">
      <c r="A23" s="568"/>
      <c r="B23" s="568"/>
      <c r="C23" s="568"/>
      <c r="D23" s="570" t="s">
        <v>440</v>
      </c>
      <c r="E23" s="568"/>
    </row>
    <row r="24" customFormat="false" ht="12.75" hidden="false" customHeight="false" outlineLevel="0" collapsed="false">
      <c r="A24" s="568"/>
      <c r="B24" s="568"/>
      <c r="C24" s="568"/>
      <c r="D24" s="569" t="s">
        <v>666</v>
      </c>
      <c r="E24" s="568"/>
    </row>
    <row r="25" customFormat="false" ht="13.5" hidden="false" customHeight="false" outlineLevel="0" collapsed="false">
      <c r="A25" s="568"/>
      <c r="B25" s="568"/>
      <c r="C25" s="568"/>
      <c r="D25" s="570" t="s">
        <v>440</v>
      </c>
      <c r="E25" s="568"/>
    </row>
    <row r="26" customFormat="false" ht="12.75" hidden="false" customHeight="false" outlineLevel="0" collapsed="false">
      <c r="A26" s="568"/>
      <c r="B26" s="568"/>
      <c r="C26" s="568"/>
      <c r="D26" s="569" t="s">
        <v>666</v>
      </c>
      <c r="E26" s="568"/>
    </row>
    <row r="27" customFormat="false" ht="13.5" hidden="false" customHeight="false" outlineLevel="0" collapsed="false">
      <c r="A27" s="568"/>
      <c r="B27" s="568"/>
      <c r="C27" s="568"/>
      <c r="D27" s="570" t="s">
        <v>440</v>
      </c>
      <c r="E27" s="568"/>
    </row>
    <row r="28" customFormat="false" ht="12.75" hidden="false" customHeight="false" outlineLevel="0" collapsed="false">
      <c r="A28" s="568"/>
      <c r="B28" s="568"/>
      <c r="C28" s="568"/>
      <c r="D28" s="569" t="s">
        <v>666</v>
      </c>
      <c r="E28" s="568"/>
    </row>
    <row r="29" customFormat="false" ht="13.5" hidden="false" customHeight="false" outlineLevel="0" collapsed="false">
      <c r="A29" s="568"/>
      <c r="B29" s="568"/>
      <c r="C29" s="568"/>
      <c r="D29" s="570" t="s">
        <v>440</v>
      </c>
      <c r="E29" s="568"/>
    </row>
    <row r="30" customFormat="false" ht="12.75" hidden="false" customHeight="false" outlineLevel="0" collapsed="false">
      <c r="A30" s="568"/>
      <c r="B30" s="568"/>
      <c r="C30" s="568"/>
      <c r="D30" s="569" t="s">
        <v>666</v>
      </c>
      <c r="E30" s="568"/>
    </row>
    <row r="31" customFormat="false" ht="13.5" hidden="false" customHeight="false" outlineLevel="0" collapsed="false">
      <c r="A31" s="568"/>
      <c r="B31" s="568"/>
      <c r="C31" s="568"/>
      <c r="D31" s="570" t="s">
        <v>440</v>
      </c>
      <c r="E31" s="568"/>
    </row>
    <row r="32" customFormat="false" ht="12.75" hidden="false" customHeight="false" outlineLevel="0" collapsed="false">
      <c r="A32" s="568"/>
      <c r="B32" s="568"/>
      <c r="C32" s="568"/>
      <c r="D32" s="569" t="s">
        <v>666</v>
      </c>
      <c r="E32" s="568"/>
    </row>
    <row r="33" customFormat="false" ht="13.5" hidden="false" customHeight="false" outlineLevel="0" collapsed="false">
      <c r="A33" s="568"/>
      <c r="B33" s="568"/>
      <c r="C33" s="568"/>
      <c r="D33" s="569" t="s">
        <v>440</v>
      </c>
      <c r="E33" s="568"/>
    </row>
    <row r="34" customFormat="false" ht="13.5" hidden="false" customHeight="true" outlineLevel="0" collapsed="false">
      <c r="A34" s="562" t="s">
        <v>667</v>
      </c>
      <c r="B34" s="562"/>
      <c r="C34" s="562"/>
      <c r="D34" s="562"/>
      <c r="E34" s="571"/>
    </row>
    <row r="35" customFormat="false" ht="12.75" hidden="false" customHeight="false" outlineLevel="0" collapsed="false">
      <c r="A35" s="519" t="s">
        <v>668</v>
      </c>
      <c r="B35" s="519" t="s">
        <v>669</v>
      </c>
    </row>
  </sheetData>
  <mergeCells count="56">
    <mergeCell ref="A1:E1"/>
    <mergeCell ref="A2:E2"/>
    <mergeCell ref="A4:B4"/>
    <mergeCell ref="A5:B5"/>
    <mergeCell ref="A7:A9"/>
    <mergeCell ref="C7:C9"/>
    <mergeCell ref="D7:D9"/>
    <mergeCell ref="A10:A11"/>
    <mergeCell ref="B10:B11"/>
    <mergeCell ref="C10:C11"/>
    <mergeCell ref="E10:E11"/>
    <mergeCell ref="A12:A13"/>
    <mergeCell ref="B12:B13"/>
    <mergeCell ref="C12:C13"/>
    <mergeCell ref="E12:E13"/>
    <mergeCell ref="A14:A15"/>
    <mergeCell ref="B14:B15"/>
    <mergeCell ref="C14:C15"/>
    <mergeCell ref="E14:E15"/>
    <mergeCell ref="A16:A17"/>
    <mergeCell ref="B16:B17"/>
    <mergeCell ref="C16:C17"/>
    <mergeCell ref="E16:E17"/>
    <mergeCell ref="A18:A19"/>
    <mergeCell ref="B18:B19"/>
    <mergeCell ref="C18:C19"/>
    <mergeCell ref="E18:E19"/>
    <mergeCell ref="A20:A21"/>
    <mergeCell ref="B20:B21"/>
    <mergeCell ref="C20:C21"/>
    <mergeCell ref="E20:E21"/>
    <mergeCell ref="A22:A23"/>
    <mergeCell ref="B22:B23"/>
    <mergeCell ref="C22:C23"/>
    <mergeCell ref="E22:E23"/>
    <mergeCell ref="A24:A25"/>
    <mergeCell ref="B24:B25"/>
    <mergeCell ref="C24:C25"/>
    <mergeCell ref="E24:E25"/>
    <mergeCell ref="A26:A27"/>
    <mergeCell ref="B26:B27"/>
    <mergeCell ref="C26:C27"/>
    <mergeCell ref="E26:E27"/>
    <mergeCell ref="A28:A29"/>
    <mergeCell ref="B28:B29"/>
    <mergeCell ref="C28:C29"/>
    <mergeCell ref="E28:E29"/>
    <mergeCell ref="A30:A31"/>
    <mergeCell ref="B30:B31"/>
    <mergeCell ref="C30:C31"/>
    <mergeCell ref="E30:E31"/>
    <mergeCell ref="A32:A33"/>
    <mergeCell ref="B32:B33"/>
    <mergeCell ref="C32:C33"/>
    <mergeCell ref="E32:E33"/>
    <mergeCell ref="A34:D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9.14"/>
    <col collapsed="false" customWidth="true" hidden="false" outlineLevel="0" max="3" min="3" style="0" width="12.28"/>
    <col collapsed="false" customWidth="true" hidden="false" outlineLevel="0" max="4" min="4" style="0" width="14.41"/>
    <col collapsed="false" customWidth="true" hidden="false" outlineLevel="0" max="5" min="5" style="0" width="11.28"/>
    <col collapsed="false" customWidth="true" hidden="false" outlineLevel="0" max="6" min="6" style="0" width="12.42"/>
    <col collapsed="false" customWidth="true" hidden="false" outlineLevel="0" max="7" min="7" style="0" width="10.85"/>
    <col collapsed="false" customWidth="true" hidden="false" outlineLevel="0" max="8" min="8" style="0" width="11.56"/>
    <col collapsed="false" customWidth="true" hidden="false" outlineLevel="0" max="10" min="10" style="0" width="4.7"/>
    <col collapsed="false" customWidth="true" hidden="true" outlineLevel="0" max="11" min="11" style="0" width="3.7"/>
    <col collapsed="false" customWidth="true" hidden="false" outlineLevel="0" max="12" min="12" style="0" width="13.14"/>
  </cols>
  <sheetData>
    <row r="1" customFormat="false" ht="12.75" hidden="false" customHeight="true" outlineLevel="0" collapsed="false">
      <c r="A1" s="572" t="s">
        <v>670</v>
      </c>
      <c r="B1" s="572"/>
      <c r="C1" s="572"/>
      <c r="D1" s="572"/>
      <c r="E1" s="572"/>
      <c r="F1" s="572"/>
      <c r="G1" s="572"/>
      <c r="H1" s="572"/>
      <c r="I1" s="572"/>
      <c r="J1" s="572"/>
      <c r="K1" s="572"/>
      <c r="L1" s="572"/>
    </row>
    <row r="2" customFormat="false" ht="13.5" hidden="false" customHeight="false" outlineLevel="0" collapsed="false">
      <c r="A2" s="572"/>
      <c r="B2" s="572"/>
      <c r="C2" s="572"/>
      <c r="D2" s="572"/>
      <c r="E2" s="572"/>
      <c r="F2" s="572"/>
      <c r="G2" s="572"/>
      <c r="H2" s="572"/>
      <c r="I2" s="572"/>
      <c r="J2" s="572"/>
      <c r="K2" s="572"/>
      <c r="L2" s="572"/>
    </row>
    <row r="3" customFormat="false" ht="15.75" hidden="false" customHeight="true" outlineLevel="0" collapsed="false">
      <c r="A3" s="573" t="s">
        <v>671</v>
      </c>
      <c r="B3" s="573"/>
      <c r="C3" s="573"/>
      <c r="D3" s="573"/>
      <c r="E3" s="573"/>
      <c r="F3" s="573"/>
      <c r="G3" s="573"/>
      <c r="H3" s="573"/>
      <c r="I3" s="573"/>
      <c r="J3" s="573"/>
      <c r="K3" s="573"/>
      <c r="L3" s="573"/>
    </row>
    <row r="4" customFormat="false" ht="15.75" hidden="false" customHeight="true" outlineLevel="0" collapsed="false">
      <c r="A4" s="574" t="s">
        <v>672</v>
      </c>
      <c r="B4" s="574"/>
      <c r="C4" s="574"/>
      <c r="D4" s="574"/>
      <c r="E4" s="574"/>
      <c r="F4" s="574"/>
      <c r="G4" s="574"/>
      <c r="H4" s="574"/>
      <c r="I4" s="574"/>
      <c r="J4" s="574"/>
      <c r="K4" s="574"/>
      <c r="L4" s="574"/>
    </row>
    <row r="5" customFormat="false" ht="16.5" hidden="false" customHeight="true" outlineLevel="0" collapsed="false">
      <c r="A5" s="575" t="s">
        <v>673</v>
      </c>
      <c r="B5" s="575"/>
      <c r="C5" s="575"/>
      <c r="D5" s="575"/>
      <c r="E5" s="575"/>
      <c r="F5" s="575"/>
      <c r="G5" s="575"/>
      <c r="H5" s="575"/>
      <c r="I5" s="575"/>
      <c r="J5" s="575"/>
      <c r="K5" s="575"/>
      <c r="L5" s="575"/>
    </row>
    <row r="6" customFormat="false" ht="15.75" hidden="false" customHeight="true" outlineLevel="0" collapsed="false">
      <c r="A6" s="576" t="s">
        <v>674</v>
      </c>
      <c r="B6" s="576"/>
      <c r="C6" s="576"/>
      <c r="D6" s="576"/>
      <c r="E6" s="576"/>
      <c r="F6" s="576"/>
      <c r="G6" s="576"/>
      <c r="H6" s="576"/>
      <c r="I6" s="576"/>
      <c r="J6" s="576"/>
      <c r="K6" s="576"/>
      <c r="L6" s="576"/>
    </row>
    <row r="7" customFormat="false" ht="13.5" hidden="false" customHeight="true" outlineLevel="0" collapsed="false">
      <c r="A7" s="577"/>
      <c r="B7" s="577"/>
      <c r="C7" s="578"/>
      <c r="D7" s="578"/>
      <c r="E7" s="579" t="s">
        <v>675</v>
      </c>
      <c r="F7" s="579"/>
      <c r="G7" s="579"/>
      <c r="H7" s="579" t="s">
        <v>676</v>
      </c>
      <c r="I7" s="579"/>
      <c r="J7" s="579"/>
      <c r="K7" s="579"/>
      <c r="L7" s="579"/>
    </row>
    <row r="8" customFormat="false" ht="12.75" hidden="false" customHeight="true" outlineLevel="0" collapsed="false">
      <c r="A8" s="580" t="s">
        <v>677</v>
      </c>
      <c r="B8" s="580"/>
      <c r="C8" s="580" t="s">
        <v>678</v>
      </c>
      <c r="D8" s="580" t="s">
        <v>679</v>
      </c>
      <c r="E8" s="580" t="s">
        <v>680</v>
      </c>
      <c r="F8" s="580" t="s">
        <v>681</v>
      </c>
      <c r="G8" s="580" t="s">
        <v>682</v>
      </c>
      <c r="H8" s="581" t="s">
        <v>683</v>
      </c>
      <c r="I8" s="581" t="s">
        <v>684</v>
      </c>
      <c r="J8" s="581"/>
      <c r="K8" s="581"/>
      <c r="L8" s="581" t="s">
        <v>685</v>
      </c>
    </row>
    <row r="9" customFormat="false" ht="13.5" hidden="false" customHeight="false" outlineLevel="0" collapsed="false">
      <c r="A9" s="580"/>
      <c r="B9" s="580"/>
      <c r="C9" s="580"/>
      <c r="D9" s="580"/>
      <c r="E9" s="580"/>
      <c r="F9" s="580"/>
      <c r="G9" s="580"/>
      <c r="H9" s="581"/>
      <c r="I9" s="581"/>
      <c r="J9" s="581"/>
      <c r="K9" s="581"/>
      <c r="L9" s="581"/>
    </row>
    <row r="10" customFormat="false" ht="13.5" hidden="false" customHeight="true" outlineLevel="0" collapsed="false">
      <c r="A10" s="582" t="s">
        <v>686</v>
      </c>
      <c r="B10" s="582"/>
      <c r="C10" s="583" t="n">
        <v>43800</v>
      </c>
      <c r="D10" s="584" t="s">
        <v>687</v>
      </c>
      <c r="E10" s="585" t="n">
        <v>1</v>
      </c>
      <c r="F10" s="585" t="n">
        <v>0</v>
      </c>
      <c r="G10" s="586" t="n">
        <v>0</v>
      </c>
      <c r="H10" s="587"/>
      <c r="I10" s="587"/>
      <c r="J10" s="587"/>
      <c r="K10" s="587"/>
      <c r="L10" s="587"/>
    </row>
    <row r="11" customFormat="false" ht="13.5" hidden="false" customHeight="true" outlineLevel="0" collapsed="false">
      <c r="A11" s="582" t="s">
        <v>688</v>
      </c>
      <c r="B11" s="582"/>
      <c r="C11" s="583" t="n">
        <v>43832</v>
      </c>
      <c r="D11" s="584" t="n">
        <v>432000</v>
      </c>
      <c r="E11" s="585" t="n">
        <v>0</v>
      </c>
      <c r="F11" s="585" t="n">
        <v>0.5</v>
      </c>
      <c r="G11" s="586" t="n">
        <v>0.5</v>
      </c>
      <c r="H11" s="292"/>
      <c r="I11" s="292"/>
      <c r="J11" s="292"/>
      <c r="K11" s="292"/>
      <c r="L11" s="292"/>
    </row>
    <row r="12" customFormat="false" ht="13.5" hidden="false" customHeight="true" outlineLevel="0" collapsed="false">
      <c r="A12" s="582" t="s">
        <v>689</v>
      </c>
      <c r="B12" s="582"/>
      <c r="C12" s="588" t="n">
        <v>43770</v>
      </c>
      <c r="D12" s="584" t="n">
        <v>650000</v>
      </c>
      <c r="E12" s="585" t="n">
        <v>0.2308</v>
      </c>
      <c r="F12" s="585" t="n">
        <v>0.5883</v>
      </c>
      <c r="G12" s="586" t="n">
        <v>0.1809</v>
      </c>
      <c r="H12" s="292"/>
      <c r="I12" s="292"/>
      <c r="J12" s="292"/>
      <c r="K12" s="292"/>
      <c r="L12" s="292"/>
    </row>
    <row r="13" customFormat="false" ht="13.5" hidden="false" customHeight="true" outlineLevel="0" collapsed="false">
      <c r="A13" s="582" t="s">
        <v>690</v>
      </c>
      <c r="B13" s="582"/>
      <c r="C13" s="588" t="n">
        <v>43832</v>
      </c>
      <c r="D13" s="584" t="n">
        <v>137388</v>
      </c>
      <c r="E13" s="585" t="n">
        <v>0</v>
      </c>
      <c r="F13" s="585" t="n">
        <v>0.4</v>
      </c>
      <c r="G13" s="586" t="n">
        <v>0.6</v>
      </c>
      <c r="H13" s="292"/>
      <c r="I13" s="292"/>
      <c r="J13" s="292"/>
      <c r="K13" s="292"/>
      <c r="L13" s="292"/>
    </row>
    <row r="14" customFormat="false" ht="13.5" hidden="false" customHeight="true" outlineLevel="0" collapsed="false">
      <c r="A14" s="582" t="s">
        <v>691</v>
      </c>
      <c r="B14" s="582"/>
      <c r="C14" s="583" t="n">
        <v>43800</v>
      </c>
      <c r="D14" s="584" t="n">
        <v>80000</v>
      </c>
      <c r="E14" s="585" t="n">
        <v>0.3475</v>
      </c>
      <c r="F14" s="585" t="n">
        <v>0.5875</v>
      </c>
      <c r="G14" s="586" t="n">
        <v>0.065</v>
      </c>
      <c r="H14" s="292"/>
      <c r="I14" s="292"/>
      <c r="J14" s="292"/>
      <c r="K14" s="292"/>
      <c r="L14" s="292"/>
    </row>
    <row r="15" customFormat="false" ht="13.5" hidden="false" customHeight="true" outlineLevel="0" collapsed="false">
      <c r="A15" s="582" t="s">
        <v>692</v>
      </c>
      <c r="B15" s="582"/>
      <c r="C15" s="588" t="n">
        <v>43832</v>
      </c>
      <c r="D15" s="584" t="n">
        <v>250000</v>
      </c>
      <c r="E15" s="585" t="n">
        <v>0</v>
      </c>
      <c r="F15" s="585" t="n">
        <v>0.3</v>
      </c>
      <c r="G15" s="586" t="n">
        <v>0.7</v>
      </c>
      <c r="H15" s="292"/>
      <c r="I15" s="292"/>
      <c r="J15" s="292"/>
      <c r="K15" s="292"/>
      <c r="L15" s="292"/>
    </row>
    <row r="16" customFormat="false" ht="13.5" hidden="false" customHeight="true" outlineLevel="0" collapsed="false">
      <c r="A16" s="582" t="s">
        <v>693</v>
      </c>
      <c r="B16" s="582"/>
      <c r="C16" s="583" t="n">
        <v>43832</v>
      </c>
      <c r="D16" s="584" t="n">
        <v>2300000</v>
      </c>
      <c r="E16" s="585" t="n">
        <v>0.2238</v>
      </c>
      <c r="F16" s="585" t="n">
        <v>0.211</v>
      </c>
      <c r="G16" s="586" t="n">
        <v>0.5652</v>
      </c>
      <c r="H16" s="292"/>
      <c r="I16" s="292"/>
      <c r="J16" s="292"/>
      <c r="K16" s="292"/>
      <c r="L16" s="292"/>
    </row>
    <row r="17" customFormat="false" ht="13.5" hidden="false" customHeight="true" outlineLevel="0" collapsed="false">
      <c r="A17" s="582" t="s">
        <v>694</v>
      </c>
      <c r="B17" s="582"/>
      <c r="C17" s="583" t="n">
        <v>43832</v>
      </c>
      <c r="D17" s="584" t="n">
        <v>1151000</v>
      </c>
      <c r="E17" s="585" t="n">
        <v>0.2528</v>
      </c>
      <c r="F17" s="585" t="n">
        <v>0.2033</v>
      </c>
      <c r="G17" s="586" t="n">
        <v>0.5439</v>
      </c>
      <c r="H17" s="292"/>
      <c r="I17" s="292"/>
      <c r="J17" s="292"/>
      <c r="K17" s="292"/>
      <c r="L17" s="292"/>
    </row>
    <row r="18" customFormat="false" ht="13.5" hidden="false" customHeight="true" outlineLevel="0" collapsed="false">
      <c r="A18" s="582" t="s">
        <v>695</v>
      </c>
      <c r="B18" s="582"/>
      <c r="C18" s="583" t="n">
        <v>43832</v>
      </c>
      <c r="D18" s="584" t="n">
        <v>500000</v>
      </c>
      <c r="E18" s="585" t="n">
        <v>0</v>
      </c>
      <c r="F18" s="585" t="n">
        <v>0</v>
      </c>
      <c r="G18" s="586" t="n">
        <v>1</v>
      </c>
      <c r="H18" s="292"/>
      <c r="I18" s="292"/>
      <c r="J18" s="292"/>
      <c r="K18" s="292"/>
      <c r="L18" s="292"/>
    </row>
    <row r="19" customFormat="false" ht="13.5" hidden="false" customHeight="true" outlineLevel="0" collapsed="false">
      <c r="A19" s="582" t="s">
        <v>696</v>
      </c>
      <c r="B19" s="582"/>
      <c r="C19" s="583" t="n">
        <v>43832</v>
      </c>
      <c r="D19" s="584" t="n">
        <v>264490</v>
      </c>
      <c r="E19" s="585" t="n">
        <v>0</v>
      </c>
      <c r="F19" s="585" t="n">
        <v>0.5</v>
      </c>
      <c r="G19" s="586" t="n">
        <v>0.5</v>
      </c>
      <c r="H19" s="292"/>
      <c r="I19" s="292"/>
      <c r="J19" s="292"/>
      <c r="K19" s="292"/>
      <c r="L19" s="292"/>
    </row>
    <row r="20" customFormat="false" ht="13.5" hidden="false" customHeight="true" outlineLevel="0" collapsed="false">
      <c r="A20" s="582" t="s">
        <v>697</v>
      </c>
      <c r="B20" s="582"/>
      <c r="C20" s="583" t="n">
        <v>43832</v>
      </c>
      <c r="D20" s="584" t="n">
        <v>248964.17</v>
      </c>
      <c r="E20" s="585" t="n">
        <v>0</v>
      </c>
      <c r="F20" s="585" t="n">
        <v>0.85</v>
      </c>
      <c r="G20" s="586" t="n">
        <v>0.15</v>
      </c>
      <c r="H20" s="292"/>
      <c r="I20" s="292"/>
      <c r="J20" s="292"/>
      <c r="K20" s="292"/>
      <c r="L20" s="292"/>
    </row>
    <row r="21" customFormat="false" ht="13.5" hidden="false" customHeight="true" outlineLevel="0" collapsed="false">
      <c r="A21" s="589" t="s">
        <v>698</v>
      </c>
      <c r="B21" s="589"/>
      <c r="C21" s="590" t="n">
        <v>44484</v>
      </c>
      <c r="D21" s="591" t="n">
        <v>400000</v>
      </c>
      <c r="E21" s="592" t="n">
        <v>0</v>
      </c>
      <c r="F21" s="592" t="n">
        <v>0.8</v>
      </c>
      <c r="G21" s="593" t="n">
        <v>0.2</v>
      </c>
      <c r="H21" s="292"/>
      <c r="I21" s="292"/>
      <c r="J21" s="292"/>
      <c r="K21" s="292"/>
      <c r="L21" s="292"/>
    </row>
    <row r="22" customFormat="false" ht="13.5" hidden="false" customHeight="true" outlineLevel="0" collapsed="false">
      <c r="A22" s="589" t="s">
        <v>699</v>
      </c>
      <c r="B22" s="589"/>
      <c r="C22" s="590" t="n">
        <v>44473</v>
      </c>
      <c r="D22" s="591" t="n">
        <v>816626.03</v>
      </c>
      <c r="E22" s="592" t="n">
        <v>0</v>
      </c>
      <c r="F22" s="592" t="n">
        <v>0.5</v>
      </c>
      <c r="G22" s="593" t="n">
        <v>0.5</v>
      </c>
      <c r="H22" s="292"/>
      <c r="I22" s="292"/>
      <c r="J22" s="292"/>
      <c r="K22" s="292"/>
      <c r="L22" s="292"/>
    </row>
    <row r="23" customFormat="false" ht="13.5" hidden="false" customHeight="true" outlineLevel="0" collapsed="false">
      <c r="A23" s="589" t="s">
        <v>700</v>
      </c>
      <c r="B23" s="589"/>
      <c r="C23" s="590" t="n">
        <v>44910</v>
      </c>
      <c r="D23" s="591" t="n">
        <v>300200</v>
      </c>
      <c r="E23" s="592" t="n">
        <v>0</v>
      </c>
      <c r="F23" s="592" t="n">
        <v>0</v>
      </c>
      <c r="G23" s="593" t="n">
        <v>1</v>
      </c>
      <c r="H23" s="292"/>
      <c r="I23" s="292"/>
      <c r="J23" s="292"/>
      <c r="K23" s="292"/>
      <c r="L23" s="292"/>
    </row>
    <row r="24" customFormat="false" ht="13.5" hidden="false" customHeight="false" outlineLevel="0" collapsed="false">
      <c r="A24" s="589"/>
      <c r="B24" s="589"/>
      <c r="C24" s="594"/>
      <c r="D24" s="591"/>
      <c r="E24" s="595"/>
      <c r="F24" s="595"/>
      <c r="G24" s="596"/>
      <c r="H24" s="292"/>
      <c r="I24" s="292"/>
      <c r="J24" s="292"/>
      <c r="K24" s="292"/>
      <c r="L24" s="292"/>
    </row>
    <row r="25" customFormat="false" ht="13.5" hidden="false" customHeight="false" outlineLevel="0" collapsed="false">
      <c r="A25" s="589"/>
      <c r="B25" s="589"/>
      <c r="C25" s="594"/>
      <c r="D25" s="591"/>
      <c r="E25" s="595"/>
      <c r="F25" s="595"/>
      <c r="G25" s="596"/>
      <c r="H25" s="292"/>
      <c r="I25" s="292"/>
      <c r="J25" s="292"/>
      <c r="K25" s="292"/>
      <c r="L25" s="292"/>
    </row>
    <row r="26" customFormat="false" ht="13.5" hidden="false" customHeight="false" outlineLevel="0" collapsed="false">
      <c r="A26" s="589"/>
      <c r="B26" s="589"/>
      <c r="C26" s="594"/>
      <c r="D26" s="591"/>
      <c r="E26" s="595"/>
      <c r="F26" s="595"/>
      <c r="G26" s="596"/>
      <c r="H26" s="292"/>
      <c r="I26" s="292"/>
      <c r="J26" s="292"/>
      <c r="K26" s="292"/>
      <c r="L26" s="292"/>
    </row>
    <row r="27" customFormat="false" ht="13.5" hidden="false" customHeight="true" outlineLevel="0" collapsed="false">
      <c r="A27" s="580" t="s">
        <v>701</v>
      </c>
      <c r="B27" s="580"/>
      <c r="C27" s="580"/>
      <c r="D27" s="580"/>
      <c r="E27" s="580"/>
      <c r="F27" s="580"/>
      <c r="G27" s="580"/>
      <c r="H27" s="597" t="n">
        <f aca="false">SUM(H10:H26)</f>
        <v>0</v>
      </c>
      <c r="I27" s="598" t="n">
        <v>0</v>
      </c>
      <c r="J27" s="598"/>
      <c r="K27" s="598"/>
      <c r="L27" s="597" t="n">
        <f aca="false">SUM(L10:L26)</f>
        <v>0</v>
      </c>
    </row>
    <row r="30" customFormat="false" ht="12.75" hidden="false" customHeight="false" outlineLevel="0" collapsed="false">
      <c r="N30" s="599"/>
    </row>
  </sheetData>
  <mergeCells count="5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G27"/>
    <mergeCell ref="I27:K27"/>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Usuário do Windows</cp:lastModifiedBy>
  <cp:lastPrinted>2021-09-01T18:16:19Z</cp:lastPrinted>
  <dcterms:modified xsi:type="dcterms:W3CDTF">2021-09-01T19:55:27Z</dcterms:modified>
  <cp:revision>0</cp:revision>
  <dc:subject/>
  <dc:title>Anexo de Metas e Riscos Fiscais</dc:title>
</cp:coreProperties>
</file>