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9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Câmara" sheetId="5" state="visible" r:id="rId6"/>
    <sheet name="Educação" sheetId="6" state="visible" r:id="rId7"/>
    <sheet name="Saúde" sheetId="7" state="visible" r:id="rId8"/>
    <sheet name="Ass.Social" sheetId="8" state="visible" r:id="rId9"/>
    <sheet name="RPPS" sheetId="9" state="visible" r:id="rId10"/>
    <sheet name="Consolidação" sheetId="10" state="visible" r:id="rId11"/>
  </sheets>
  <definedNames>
    <definedName function="false" hidden="false" localSheetId="0" name="_xlnm.Print_Area" vbProcedure="false">Parâmetros!$A$7:$F$23</definedName>
    <definedName function="false" hidden="false" localSheetId="1" name="_xlnm.Print_Area" vbProcedure="false">Projeções!$A$1:$AL$217</definedName>
    <definedName function="false" hidden="false" name="_xleta_AVERAGE" vbProcedure="false"/>
    <definedName function="false" hidden="false" name="_xlfn_ANCHORARRAY" vbProcedure="false"/>
    <definedName function="false" hidden="false" localSheetId="0" name="Z_16B3F100_CCE8_11D8_BD62_000C6E3CD3F1__wvu_Cols" vbProcedure="false">Parâmetros!$B:$B,#REF!</definedName>
    <definedName function="false" hidden="false" localSheetId="0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20">
  <si>
    <t xml:space="preserve">Município de : TAVARES </t>
  </si>
  <si>
    <t xml:space="preserve">PLANO PLURIANUAL 2026 - 2029</t>
  </si>
  <si>
    <t xml:space="preserve">Parâmentos Utilizados nas Estimativas das Receitas e Despesas</t>
  </si>
  <si>
    <t xml:space="preserve">Indicador</t>
  </si>
  <si>
    <t xml:space="preserve">INFLAÇÃO MÉDIA ANUAL   (IPCA)</t>
  </si>
  <si>
    <t xml:space="preserve">VARIAÇÃODO PIB </t>
  </si>
  <si>
    <t xml:space="preserve">CRESCIMENTO VEGETATIVO DA FOLHA SALARIAL</t>
  </si>
  <si>
    <t xml:space="preserve">CRESCIMENTO VEGETATIVO DE OUTRAS DESP DE CUSTEIO</t>
  </si>
  <si>
    <t xml:space="preserve">EXPECTATIVA DE CRESCIMENTO MÉDIO DA ARRECADAÇÃO TRIBUTÁRIA PRÓPRIA</t>
  </si>
  <si>
    <t xml:space="preserve">EXPECTATIVA DE CRESCIMENTO MÉDIO DAS TRANSFERÊNCIAS DO UNÃO</t>
  </si>
  <si>
    <t xml:space="preserve">EXPECTATIVA DE CRESCIMENTO MÉDIO DAS TRANSFERÊNCIAS DO ESTADO</t>
  </si>
  <si>
    <t xml:space="preserve">PERCENTUAL DE AUMENTO SALARIAL - EXECUTVO (ACIMA DO IPCA)</t>
  </si>
  <si>
    <t xml:space="preserve">PERCENTUAL DE AUMENTO SALARIAL - LEGISLATIVO (ACIMA DO IPCA)</t>
  </si>
  <si>
    <r>
      <rPr>
        <b val="true"/>
        <sz val="12"/>
        <color rgb="FFFF0000"/>
        <rFont val="Arial"/>
        <family val="2"/>
      </rPr>
      <t xml:space="preserve">Tabela 01 </t>
    </r>
    <r>
      <rPr>
        <b val="true"/>
        <sz val="12"/>
        <rFont val="Arial"/>
        <family val="2"/>
      </rPr>
      <t xml:space="preserve">- Memória de Cálculo das Estimativas das Principais Receitas</t>
    </r>
  </si>
  <si>
    <t xml:space="preserve">Valores em R$ 1,00</t>
  </si>
  <si>
    <t xml:space="preserve">CONTAS</t>
  </si>
  <si>
    <t xml:space="preserve">ARRECADADA</t>
  </si>
  <si>
    <t xml:space="preserve">(RE) ESTIMADA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1.0.00.0.0.00.00.00</t>
  </si>
  <si>
    <t xml:space="preserve">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5.XX.0.0.00.00.00</t>
  </si>
  <si>
    <t xml:space="preserve">Contribuição para o Regime Próprio de Previdência Social - RPPS (dos servidores)</t>
  </si>
  <si>
    <t xml:space="preserve">1.2.1.5.YY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</t>
  </si>
  <si>
    <t xml:space="preserve">1.3.2.0.00.0.0.00.00.00</t>
  </si>
  <si>
    <t xml:space="preserve">Valores Mobiliários</t>
  </si>
  <si>
    <t xml:space="preserve">1.3.2.1.01.0.X.AA.00.00</t>
  </si>
  <si>
    <r>
      <rPr>
        <sz val="10"/>
        <rFont val="Arial"/>
        <family val="2"/>
      </rPr>
      <t xml:space="preserve">Remuneração de Depósitos de Recursos Vinculados da Educação </t>
    </r>
    <r>
      <rPr>
        <b val="true"/>
        <sz val="10"/>
        <color rgb="FFFF0000"/>
        <rFont val="Arial"/>
        <family val="2"/>
      </rPr>
      <t xml:space="preserve">(MDE, Fundeb e Demais Vinculações da Educação)</t>
    </r>
    <r>
      <rPr>
        <sz val="10"/>
        <rFont val="Arial"/>
        <family val="2"/>
      </rPr>
      <t xml:space="preserve"> </t>
    </r>
  </si>
  <si>
    <t xml:space="preserve">1.3.2.1.01.0.X.BB.00.00</t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Saúde  (ASPS +  Fonte Federal e Estadual)</t>
    </r>
  </si>
  <si>
    <t xml:space="preserve">1.3.2.1.01.0.X.CC.00.00</t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Assistência Social ( Rec. Próprios +  Fonte Federal e Estadual)</t>
    </r>
  </si>
  <si>
    <t xml:space="preserve">1.3.2.1.01.0.X.DD.00.00</t>
  </si>
  <si>
    <r>
      <rPr>
        <sz val="10"/>
        <rFont val="Arial"/>
        <family val="2"/>
      </rPr>
      <t xml:space="preserve">Remuneração de Depósitos de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2"/>
      </rPr>
      <t xml:space="preserve"> Recursos Vinculados</t>
    </r>
  </si>
  <si>
    <t xml:space="preserve">1.3.2.1.01.0.X.02.00.00</t>
  </si>
  <si>
    <t xml:space="preserve">Remuneração de Depósitos de Recursos Não Vinculados </t>
  </si>
  <si>
    <t xml:space="preserve">1.3.2.1.04.0.X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1.51.1.0.00.00.00</t>
  </si>
  <si>
    <t xml:space="preserve">Cota-Parte do FPM - Cota Mensal</t>
  </si>
  <si>
    <t xml:space="preserve">1.7.1.1.51.2.0.00.00.00</t>
  </si>
  <si>
    <t xml:space="preserve">Cota-Parte do FPM - Cotas Extraordinárias</t>
  </si>
  <si>
    <t xml:space="preserve">1.7.1.1.52.0.0.00.00.00</t>
  </si>
  <si>
    <t xml:space="preserve">Cota-Parte do Imposto Sobre a Propriedade Territorial Rural</t>
  </si>
  <si>
    <t xml:space="preserve">1.7.1.2.00.0.0.00.00.00</t>
  </si>
  <si>
    <t xml:space="preserve">Transferência da Compensação Financeira pela Exploração de Recursos Naturais</t>
  </si>
  <si>
    <t xml:space="preserve">1.7.1.3.00.0.0.00.00.00</t>
  </si>
  <si>
    <t xml:space="preserve">Transferência de Recursos do Sistema Único de Saúde – SUS – Repasses Fundo a Fundo</t>
  </si>
  <si>
    <t xml:space="preserve">1.7.1.4.00.0.0.00.00.00</t>
  </si>
  <si>
    <t xml:space="preserve">Transferêncaias de Recursos do FNDE</t>
  </si>
  <si>
    <t xml:space="preserve">1.7.1.5.52.0.0.00.00.00</t>
  </si>
  <si>
    <t xml:space="preserve">Transferências de Recursos de Complementação da União ao Fundeb – VAAR</t>
  </si>
  <si>
    <t xml:space="preserve">1.7.1.5.XX.0.0.00.00.00</t>
  </si>
  <si>
    <t xml:space="preserve">Transferências de outras Complementações do Fundeb (VAAF e/ou VAAT)</t>
  </si>
  <si>
    <t xml:space="preserve">1.7.1.6.50.0.0.00.00.00</t>
  </si>
  <si>
    <r>
      <rPr>
        <sz val="10"/>
        <rFont val="Arial"/>
        <family val="2"/>
      </rPr>
      <t xml:space="preserve">Transferências de Recursos do Fundo Nacional de Assistência Social – </t>
    </r>
    <r>
      <rPr>
        <b val="true"/>
        <sz val="10"/>
        <rFont val="Arial"/>
        <family val="2"/>
      </rPr>
      <t xml:space="preserve">FNAS</t>
    </r>
  </si>
  <si>
    <t xml:space="preserve">1.7.1.7.50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SAÚDE/SUS</t>
    </r>
  </si>
  <si>
    <t xml:space="preserve">1.7.1.7.51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EDUCAÇÃO</t>
    </r>
  </si>
  <si>
    <t xml:space="preserve">1.7.1.7.52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ASS.SOCIAL</t>
    </r>
  </si>
  <si>
    <t xml:space="preserve">1.7.1.7.99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OUTROS</t>
    </r>
  </si>
  <si>
    <t xml:space="preserve">1.7.1.9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1.50.0.0.00.00.00</t>
  </si>
  <si>
    <t xml:space="preserve">Cota-Parte do ICMS</t>
  </si>
  <si>
    <t xml:space="preserve">1.7.2.1.51.0.0.00.00.00</t>
  </si>
  <si>
    <t xml:space="preserve">Cota-Parte do IPVA</t>
  </si>
  <si>
    <t xml:space="preserve">1.7.2.1.52.0.0.00.00.00</t>
  </si>
  <si>
    <t xml:space="preserve">Cota-Parte do IPI - Municípios</t>
  </si>
  <si>
    <t xml:space="preserve">1.7.2.1.53.0.0.00.00.00</t>
  </si>
  <si>
    <t xml:space="preserve">Cota-Parte da Contribuição de Intervenção no Domínio Econômico</t>
  </si>
  <si>
    <t xml:space="preserve">1.7.2.1.98.0.0.00.00.00</t>
  </si>
  <si>
    <t xml:space="preserve">Outras Participações na Receita de Impostos do Estado</t>
  </si>
  <si>
    <t xml:space="preserve">1.7.2.3.50.0.0.00.00.00</t>
  </si>
  <si>
    <t xml:space="preserve">Transferência de Recursos do Estado para Programas de Saúde – Repasse Fundo a Fundo</t>
  </si>
  <si>
    <t xml:space="preserve">1.7.2.4.50.0.0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SAÚDE/SUS</t>
    </r>
  </si>
  <si>
    <t xml:space="preserve">1.7.2.4.51.0.0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EDUCAÇÃO</t>
    </r>
  </si>
  <si>
    <t xml:space="preserve">1.7.2.4.99.0.0.AA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ASS.SOCIAL</t>
    </r>
  </si>
  <si>
    <t xml:space="preserve">1.7.2.4.99.0.0.BB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OUTROS</t>
    </r>
  </si>
  <si>
    <t xml:space="preserve">1.7.2.9.51.0.0.00.00.00</t>
  </si>
  <si>
    <r>
      <rPr>
        <sz val="10"/>
        <rFont val="Arial"/>
        <family val="2"/>
      </rPr>
      <t xml:space="preserve">Transf. do Estado Destinadas a Aasistência Social -  </t>
    </r>
    <r>
      <rPr>
        <b val="true"/>
        <sz val="10"/>
        <rFont val="Arial"/>
        <family val="2"/>
      </rPr>
      <t xml:space="preserve">FEAS</t>
    </r>
  </si>
  <si>
    <t xml:space="preserve">1.7.2.9.53.0.0.00.00.00</t>
  </si>
  <si>
    <t xml:space="preserve">Transferência da Comp.Financeira das Perdas com Arrecadação de ICMS - LC nº 194/2022</t>
  </si>
  <si>
    <t xml:space="preserve">1.7.2.9.99.0.0.AA.00.00</t>
  </si>
  <si>
    <t xml:space="preserve">Outras Transferências dos Estados - FEAS -  Assist Social (Fundo a Fundo)</t>
  </si>
  <si>
    <t xml:space="preserve">1.7.2.9.99.0.0.BB.00.00</t>
  </si>
  <si>
    <t xml:space="preserve">Outras Transferências dos Estados - SEDUC -  Educação</t>
  </si>
  <si>
    <t xml:space="preserve">1.7.2.9.99.0.0.CC.00.00</t>
  </si>
  <si>
    <t xml:space="preserve">Demais Transferências do Estado.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1.50.0.0.00.00.00</t>
  </si>
  <si>
    <t xml:space="preserve">Transferências de Recursos do FUNDEB </t>
  </si>
  <si>
    <t xml:space="preserve">  </t>
  </si>
  <si>
    <t xml:space="preserve">1.7.6.0.00.0.0.00.00.00</t>
  </si>
  <si>
    <t xml:space="preserve">Transferências do Exterior</t>
  </si>
  <si>
    <t xml:space="preserve">1.7.9.0.00.0.0.00.00.00</t>
  </si>
  <si>
    <t xml:space="preserve">Demais Transferências Corrente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1.00.0.0.00.00.00</t>
  </si>
  <si>
    <r>
      <rPr>
        <sz val="10"/>
        <rFont val="Arial"/>
        <family val="2"/>
      </rPr>
      <t xml:space="preserve">Transf.do SUS  - Fundo a Fundo  -  </t>
    </r>
    <r>
      <rPr>
        <b val="true"/>
        <sz val="10"/>
        <color rgb="FFFF0000"/>
        <rFont val="Arial"/>
        <family val="2"/>
      </rPr>
      <t xml:space="preserve">Bloco de Estruturação</t>
    </r>
  </si>
  <si>
    <t xml:space="preserve">2.4.1.2.00.0.0.00.00.00</t>
  </si>
  <si>
    <t xml:space="preserve">TransF. De Recursos do FNDE</t>
  </si>
  <si>
    <t xml:space="preserve">2.4.1.3.00.0.0.00.00.00</t>
  </si>
  <si>
    <t xml:space="preserve">TransF. De Recursos do FNAS</t>
  </si>
  <si>
    <t xml:space="preserve">2.4.1.4.50.0.0.00.00.00</t>
  </si>
  <si>
    <t xml:space="preserve">Transf. De Convênios da União para SUS (Saúde)</t>
  </si>
  <si>
    <t xml:space="preserve">2.4.1.4.51.0.0.00.00.00</t>
  </si>
  <si>
    <t xml:space="preserve">Transf.de Convênio da União p/ Programas de Educação</t>
  </si>
  <si>
    <t xml:space="preserve">2.4.1.4.99.0.0.AA.00.00</t>
  </si>
  <si>
    <t xml:space="preserve">Transf.de Convênio da União p/ Programas de Assistência Social</t>
  </si>
  <si>
    <t xml:space="preserve">2.4.1.4.99.0.0.BB.00.00</t>
  </si>
  <si>
    <t xml:space="preserve">Demais Transf. De Convênios da União</t>
  </si>
  <si>
    <t xml:space="preserve">2.4.1.9.99.0.0.00.00.00</t>
  </si>
  <si>
    <t xml:space="preserve">Outras Transf. de Recursos da União</t>
  </si>
  <si>
    <t xml:space="preserve">2.4.2.1.50.0.0.00.00.00</t>
  </si>
  <si>
    <r>
      <rPr>
        <sz val="10"/>
        <rFont val="Arial"/>
        <family val="2"/>
      </rPr>
      <t xml:space="preserve">Transf.de Recursos do SUS - </t>
    </r>
    <r>
      <rPr>
        <b val="true"/>
        <sz val="10"/>
        <color rgb="FFFF0000"/>
        <rFont val="Arial"/>
        <family val="2"/>
      </rPr>
      <t xml:space="preserve">FES (estado - repaqsses fundo a fundo)</t>
    </r>
  </si>
  <si>
    <t xml:space="preserve">2.4.2.2.50.0.0.00.00.00</t>
  </si>
  <si>
    <r>
      <rPr>
        <sz val="10"/>
        <rFont val="Arial"/>
        <family val="2"/>
      </rPr>
      <t xml:space="preserve">Trnans.de Convênio do Estado </t>
    </r>
    <r>
      <rPr>
        <b val="true"/>
        <sz val="10"/>
        <color rgb="FFFF0000"/>
        <rFont val="Arial"/>
        <family val="2"/>
      </rPr>
      <t xml:space="preserve">para o SUS</t>
    </r>
  </si>
  <si>
    <t xml:space="preserve">2.4.2.2.51.0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 </t>
    </r>
    <r>
      <rPr>
        <b val="true"/>
        <sz val="10"/>
        <color rgb="FFFF0000"/>
        <rFont val="Arial"/>
        <family val="2"/>
      </rPr>
      <t xml:space="preserve">Educação</t>
    </r>
  </si>
  <si>
    <t xml:space="preserve">2.4.2..2.99.0.0.AA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</t>
    </r>
    <r>
      <rPr>
        <b val="true"/>
        <sz val="10"/>
        <color rgb="FFFF0000"/>
        <rFont val="Arial"/>
        <family val="2"/>
      </rPr>
      <t xml:space="preserve"> Assistência Social</t>
    </r>
  </si>
  <si>
    <t xml:space="preserve">2.4.2.2.99.0.0.BB.00.00</t>
  </si>
  <si>
    <t xml:space="preserve">Outras Transf.de Convênio do  Estado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Transferências de Pessoas Físicas</t>
  </si>
  <si>
    <t xml:space="preserve">2.9.0.0.00.0.0.00.00.00</t>
  </si>
  <si>
    <t xml:space="preserve">Outras Receitas de Capital</t>
  </si>
  <si>
    <t xml:space="preserve">2.9.9.0.00.1.0.01.00.00</t>
  </si>
  <si>
    <r>
      <rPr>
        <sz val="10"/>
        <rFont val="Arial"/>
        <family val="2"/>
      </rPr>
      <t xml:space="preserve">Outras Receitas Diretamente Arrecadadas pelo </t>
    </r>
    <r>
      <rPr>
        <b val="true"/>
        <sz val="10"/>
        <color rgb="FFFF0000"/>
        <rFont val="Arial"/>
        <family val="2"/>
      </rPr>
      <t xml:space="preserve">RPPS</t>
    </r>
    <r>
      <rPr>
        <sz val="10"/>
        <rFont val="Arial"/>
        <family val="2"/>
      </rPr>
      <t xml:space="preserve"> </t>
    </r>
  </si>
  <si>
    <t xml:space="preserve">2.9.9.0.00.1.0.AA.00.00</t>
  </si>
  <si>
    <t xml:space="preserve">Demais Receitas de Capital</t>
  </si>
  <si>
    <t xml:space="preserve">7.0.0.0.00.0.0.00.00.00</t>
  </si>
  <si>
    <t xml:space="preserve">Receitas Correntes Intraorçamentárias</t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RPPS</t>
    </r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8.0.0.0.00.0.0.00.00.00</t>
  </si>
  <si>
    <t xml:space="preserve">Receitas de Capital Intraorçamentárias</t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RPPS</t>
    </r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6.2.1.3.0.00.0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Deduções para o FUNDEB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</t>
  </si>
  <si>
    <t xml:space="preserve">Informação Complementar</t>
  </si>
  <si>
    <t xml:space="preserve">Recursos Próprios Aportados para o Fundo Municipal de Assistência Social</t>
  </si>
  <si>
    <r>
      <rPr>
        <b val="true"/>
        <sz val="12"/>
        <rFont val="Arial"/>
        <family val="2"/>
      </rPr>
      <t xml:space="preserve">Memória de Cálculo das Estimativas de</t>
    </r>
    <r>
      <rPr>
        <b val="true"/>
        <sz val="12"/>
        <color rgb="FFFF0000"/>
        <rFont val="Arial"/>
        <family val="2"/>
      </rPr>
      <t xml:space="preserve"> Despesas Fixas / Obrigatórias</t>
    </r>
  </si>
  <si>
    <t xml:space="preserve">EXECUTADA</t>
  </si>
  <si>
    <t xml:space="preserve">PROJETADA</t>
  </si>
  <si>
    <t xml:space="preserve">3.1.00.00.00.00.00</t>
  </si>
  <si>
    <t xml:space="preserve">Pessoal e Encargos Sociais</t>
  </si>
  <si>
    <t xml:space="preserve">Pessoal e Encargos Sociais -  Poder Legislativo</t>
  </si>
  <si>
    <t xml:space="preserve">Pessoal e Encargos Sociais - Saúde</t>
  </si>
  <si>
    <t xml:space="preserve">Pessoal e Encargos Sociais - Educação</t>
  </si>
  <si>
    <t xml:space="preserve">Pessoal e Encargos Sociais - Assist. Social</t>
  </si>
  <si>
    <t xml:space="preserve">Pessoal e Encargos Sociais - Do RPPS</t>
  </si>
  <si>
    <t xml:space="preserve">Pessoal e Encargos Sociais - Demais Áreas</t>
  </si>
  <si>
    <t xml:space="preserve">3.2.00.00.00.00.00</t>
  </si>
  <si>
    <t xml:space="preserve">Juros e Encargos da Dívida</t>
  </si>
  <si>
    <t xml:space="preserve">Juros e Encargos da Dívida - Poder Legislativo</t>
  </si>
  <si>
    <t xml:space="preserve">Juros e Encargos da Dívida - Saúde</t>
  </si>
  <si>
    <t xml:space="preserve">Juros e Encargos da Dívida - Educação</t>
  </si>
  <si>
    <t xml:space="preserve">Juros e Encargos da Dívida - Assist. Social</t>
  </si>
  <si>
    <t xml:space="preserve">Juros e Encargos da Dívida - Do RPPS</t>
  </si>
  <si>
    <t xml:space="preserve">Juros e Encargos da Dívida - Demais Áreas</t>
  </si>
  <si>
    <t xml:space="preserve">3.3.XX.08.00.00.00</t>
  </si>
  <si>
    <t xml:space="preserve">Outros Benefícios Assistênciais do Servidor e do Militar</t>
  </si>
  <si>
    <t xml:space="preserve">Outros Benef.Assistênciais - Poder Legislativo</t>
  </si>
  <si>
    <t xml:space="preserve">Outros Benef.Assistênciais - Saúde</t>
  </si>
  <si>
    <t xml:space="preserve">Outros Benef.Assistênciais - Educação</t>
  </si>
  <si>
    <t xml:space="preserve">Outros Benef.Assistênciais - Assist. Social</t>
  </si>
  <si>
    <t xml:space="preserve">Outros Benef.Assistênciais - Do RPPS</t>
  </si>
  <si>
    <t xml:space="preserve">Outros Benef.Assistênciais - Demais Áreas</t>
  </si>
  <si>
    <t xml:space="preserve">3.3.XX.46.00.00.00</t>
  </si>
  <si>
    <t xml:space="preserve">Auxílio - Alimentação</t>
  </si>
  <si>
    <t xml:space="preserve">Auxílio - Alimentação - Poder Legislativo</t>
  </si>
  <si>
    <t xml:space="preserve">Auxílio - Alimentação - Saúde</t>
  </si>
  <si>
    <t xml:space="preserve">Auxílio - Alimentação - Educação</t>
  </si>
  <si>
    <t xml:space="preserve">Auxílio - Alimentação - Assist. Social</t>
  </si>
  <si>
    <t xml:space="preserve">Auxílio - Alimentação - Do Rpps</t>
  </si>
  <si>
    <t xml:space="preserve">Auxílio - Alimentação - Demais Áreas</t>
  </si>
  <si>
    <t xml:space="preserve">3.3.XX.47.00.00.00</t>
  </si>
  <si>
    <t xml:space="preserve">Obrigações Tributárias e Contributivas</t>
  </si>
  <si>
    <t xml:space="preserve">Obrigações Tributárias e Contributivas - Poder Legislativo</t>
  </si>
  <si>
    <t xml:space="preserve">Obrigações Tributárias e Contributivas - Saúde</t>
  </si>
  <si>
    <t xml:space="preserve">Obrigações Tributárias e Contributivas - Educação</t>
  </si>
  <si>
    <t xml:space="preserve">Obrigações Tributárias e Contributivas - Assist. Social</t>
  </si>
  <si>
    <t xml:space="preserve">Obrigações Tributárias e Contributivas - do RPPS</t>
  </si>
  <si>
    <t xml:space="preserve">Obrigações Tributárias e Contributivas -Demais Áreas</t>
  </si>
  <si>
    <t xml:space="preserve">3.3.XX.91.00.00.00</t>
  </si>
  <si>
    <t xml:space="preserve">Sentenças Judiciais  (Exceto Precatórios de Pessoal)</t>
  </si>
  <si>
    <t xml:space="preserve">Sentenças Judiciais - Poder Legislativo</t>
  </si>
  <si>
    <t xml:space="preserve">Sentenças Judiciais - Saúde</t>
  </si>
  <si>
    <t xml:space="preserve">Sentenças Judiciais - Educação</t>
  </si>
  <si>
    <t xml:space="preserve">Sentenças Judiciais - Assist. Social</t>
  </si>
  <si>
    <t xml:space="preserve">Sentenças Judiciais - Do RPPS</t>
  </si>
  <si>
    <t xml:space="preserve">Sentenças Judiciais - Demais Áreas</t>
  </si>
  <si>
    <t xml:space="preserve">3.3.XX.93.00.00.00</t>
  </si>
  <si>
    <t xml:space="preserve">Indenizações e Restituições</t>
  </si>
  <si>
    <t xml:space="preserve">Indenizações e Restituições - Poder Legislativo</t>
  </si>
  <si>
    <t xml:space="preserve">Indenizações e Restituições - Saúde</t>
  </si>
  <si>
    <t xml:space="preserve">Indenizações e Restituições - Educação</t>
  </si>
  <si>
    <t xml:space="preserve">Indenizações e Restituições - Assist. Social</t>
  </si>
  <si>
    <t xml:space="preserve">Indenizações e Restituições - Do RPPS</t>
  </si>
  <si>
    <t xml:space="preserve">Indenizações e Restituições - Demais Áreas</t>
  </si>
  <si>
    <t xml:space="preserve">4.4.XX.93.00.00.00</t>
  </si>
  <si>
    <t xml:space="preserve">4.6.00.00.00.00.00</t>
  </si>
  <si>
    <t xml:space="preserve">Amortização da Dívida</t>
  </si>
  <si>
    <t xml:space="preserve">Amortização da Dívida - Poder Legislativo</t>
  </si>
  <si>
    <t xml:space="preserve">Amortização da Dívida - Saúde</t>
  </si>
  <si>
    <t xml:space="preserve">Amortização da Dívida - Educação</t>
  </si>
  <si>
    <t xml:space="preserve">Amortização da Dívida - Assist. Social</t>
  </si>
  <si>
    <t xml:space="preserve">Amortização da Dívida - Do RPPS</t>
  </si>
  <si>
    <t xml:space="preserve">Amortização da Dívida - Demais Áreas</t>
  </si>
  <si>
    <t xml:space="preserve">TOTAL DAS DESPESAS  FIXAS /  OBRIGATÓRI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r>
      <rPr>
        <b val="true"/>
        <sz val="10"/>
        <color rgb="FFFF0000"/>
        <rFont val="Arial"/>
        <family val="2"/>
      </rPr>
      <t xml:space="preserve">Tabela 02 -</t>
    </r>
    <r>
      <rPr>
        <b val="true"/>
        <sz val="10"/>
        <color rgb="FF000000"/>
        <rFont val="Arial"/>
        <family val="2"/>
      </rPr>
      <t xml:space="preserve"> Estimativas para a Receita Corrente Líquida para fins dos Limites de Pessoal</t>
    </r>
  </si>
  <si>
    <t xml:space="preserve">ESPECIFICAÇÃO</t>
  </si>
  <si>
    <t xml:space="preserve">I - RECEITAS CORRENTES (Exceto Intraorçamentárias)</t>
  </si>
  <si>
    <t xml:space="preserve">II - DEDUÇÕES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  (-)  Recursos de Emendas Parlamentares Individuais (código de natureza  1.7.1.0.00.00.00 com complemento de vínculo 3110)</t>
  </si>
  <si>
    <t xml:space="preserve">  (-)  Recursos de Emendas Parlamentares de Bancada (código de natureza  1.7.1.0.00.00.00 com complemento de vínculo 3120)</t>
  </si>
  <si>
    <t xml:space="preserve">IV - RECEITA CORRENTE LÍQUIDA PARA FINS DO LIMITE DAS DESPESAS COM PESSOAL (I-II)</t>
  </si>
  <si>
    <r>
      <rPr>
        <b val="true"/>
        <sz val="11"/>
        <color rgb="FFFF0000"/>
        <rFont val="Arial"/>
        <family val="2"/>
      </rPr>
      <t xml:space="preserve">Tabela 03 -</t>
    </r>
    <r>
      <rPr>
        <b val="true"/>
        <sz val="11"/>
        <color rgb="FF000000"/>
        <rFont val="Arial"/>
        <family val="2"/>
      </rPr>
      <t xml:space="preserve"> Estimativa de Limites de Gastos com Pessoal do Poder Executivo e Legislativo</t>
    </r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r>
      <rPr>
        <b val="true"/>
        <sz val="11"/>
        <color rgb="FFFF0000"/>
        <rFont val="Arial"/>
        <family val="2"/>
      </rPr>
      <t xml:space="preserve">Tabela 04 </t>
    </r>
    <r>
      <rPr>
        <b val="true"/>
        <sz val="11"/>
        <color rgb="FF000000"/>
        <rFont val="Arial"/>
        <family val="2"/>
      </rPr>
      <t xml:space="preserve">– Estimativa de Valores Máximos Disponíveis para as Diretrizes, Objetivos e Metas do  Poder Legislativo</t>
    </r>
  </si>
  <si>
    <t xml:space="preserve">RECEITA EFETIVAMENTE ARRECADADA ANO ANTERIOR</t>
  </si>
  <si>
    <t xml:space="preserve">BASE DE CÁLCULO PARA O ANO DA DESPESA </t>
  </si>
  <si>
    <t xml:space="preserve">2026 /2025</t>
  </si>
  <si>
    <t xml:space="preserve">2027 / 2026</t>
  </si>
  <si>
    <t xml:space="preserve">2028 / 2027</t>
  </si>
  <si>
    <t xml:space="preserve">2029 / 2028</t>
  </si>
  <si>
    <t xml:space="preserve">Receita de Impostos, Taxas e Contribuição de Melhorias </t>
  </si>
  <si>
    <t xml:space="preserve">Contribuições dos Servidores para o Regime Próprio de Previdência</t>
  </si>
  <si>
    <t xml:space="preserve">Contribuições P/  Custeio da Iluminação Pública</t>
  </si>
  <si>
    <t xml:space="preserve">Transferências Constitucionais e Legais </t>
  </si>
  <si>
    <t xml:space="preserve">FPM (Art.159, CF/1998)</t>
  </si>
  <si>
    <t xml:space="preserve">FPM Cotas Extras</t>
  </si>
  <si>
    <t xml:space="preserve">ITR (Art.158, CF/1998)</t>
  </si>
  <si>
    <t xml:space="preserve">ICMS (Art.158, CF/1998)</t>
  </si>
  <si>
    <t xml:space="preserve">IPVA (Art.158, CF/1998)</t>
  </si>
  <si>
    <t xml:space="preserve">IPI-EX (Art.159, CF/1998)</t>
  </si>
  <si>
    <t xml:space="preserve">Cota Parte da  CIDE / Combustíveis</t>
  </si>
  <si>
    <t xml:space="preserve">Deduções das Receitas Correntes -  Exceto para o Fundeb (F)</t>
  </si>
  <si>
    <t xml:space="preserve">TOTAL DA RECEITA ARRECADADA NO ANO ANTERIOR  - RAEA </t>
  </si>
  <si>
    <t xml:space="preserve"> </t>
  </si>
  <si>
    <t xml:space="preserve">Limite Percentual Estabelecido pelo Art. 29-A da Constituição da República</t>
  </si>
  <si>
    <t xml:space="preserve">Limite da despesa para o ano</t>
  </si>
  <si>
    <t xml:space="preserve">Legislativo: Folha de Pagamento = 70% do Limite Total</t>
  </si>
  <si>
    <t xml:space="preserve">Estimativas de Gastos do Poder Legislativo</t>
  </si>
  <si>
    <t xml:space="preserve">Subtotal - Gastos   Fixos /  Obrigatórios</t>
  </si>
  <si>
    <t xml:space="preserve"> Valor passível de alocação para demais diretrizes, objetivos e metas do Legislativo</t>
  </si>
  <si>
    <r>
      <rPr>
        <b val="true"/>
        <sz val="11"/>
        <color rgb="FFFF0000"/>
        <rFont val="Arial"/>
        <family val="2"/>
      </rPr>
      <t xml:space="preserve">Tabela 05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Educação</t>
    </r>
  </si>
  <si>
    <t xml:space="preserve">DISCRIMINAÇÃO</t>
  </si>
  <si>
    <t xml:space="preserve">RECEITA</t>
  </si>
  <si>
    <t xml:space="preserve">IMPOSTOS PRÓPRIOS</t>
  </si>
  <si>
    <t xml:space="preserve">TRANSFERÊNCIAS CONSTITUCIONAIS DA UNIÃO </t>
  </si>
  <si>
    <t xml:space="preserve">TRANSFERÊNCIAS CONSTITUCIONAIS DO ESTADO </t>
  </si>
  <si>
    <t xml:space="preserve">(-)  Dedução das Receitas de Impostos </t>
  </si>
  <si>
    <t xml:space="preserve">A APLICAR  PARA FINS DO ART. 212  DA CONSTITUIÇÃO  - (25%)</t>
  </si>
  <si>
    <t xml:space="preserve">Rendimentos de Aplicações Financeiras  (MDE, Fundeb e demais vinculações)</t>
  </si>
  <si>
    <t xml:space="preserve">Transferências de Recursos do FNDE - Correntes e de Capital</t>
  </si>
  <si>
    <t xml:space="preserve">Transf. De Convenios Federais  - Correntes e de Capital</t>
  </si>
  <si>
    <t xml:space="preserve">Transf. De Convenios Estaduais - Correntes e de Capital</t>
  </si>
  <si>
    <t xml:space="preserve">Demais Transferências para Programas de Educação -  Correntes e de Capital</t>
  </si>
  <si>
    <t xml:space="preserve">(+) Transferências do FUNDEB + Complementações do Fundeb </t>
  </si>
  <si>
    <t xml:space="preserve">(-) Deduções da Receita para o FUNDEB </t>
  </si>
  <si>
    <t xml:space="preserve">Total de Recursos Estimados para Aplicação em Educação</t>
  </si>
  <si>
    <t xml:space="preserve">Estimativas de Gastos Fixos /  Obrigatórios</t>
  </si>
  <si>
    <t xml:space="preserve"> Valor passível de alocação para demais diretrizes, objetivos e metas da Educação</t>
  </si>
  <si>
    <r>
      <rPr>
        <b val="true"/>
        <sz val="11"/>
        <color rgb="FFFF0000"/>
        <rFont val="Arial"/>
        <family val="2"/>
      </rPr>
      <t xml:space="preserve">Tabela 06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Saúde</t>
    </r>
  </si>
  <si>
    <t xml:space="preserve">VALOR MÍNIMO A APLICAR  PARA FINS DO ART. 198 DA CONSTITUIÇÃO (15 %)</t>
  </si>
  <si>
    <t xml:space="preserve">Rendimentos de Aplicações Financeiras  (Recursos ASPS + Fonte Federal e Estadual)</t>
  </si>
  <si>
    <t xml:space="preserve">Transferências de Recursos do SUS - Fundo Nacional de Saúde - Correntes e de Capital</t>
  </si>
  <si>
    <t xml:space="preserve">Transferências de Recursos do SUS - Fundo Estadual de Saúde - Correntes e de Capital</t>
  </si>
  <si>
    <t xml:space="preserve">Transf. De Convenios Federais - Correntes e de Capital</t>
  </si>
  <si>
    <t xml:space="preserve">Total de Recursos Estimados para Aplicação em Saúde</t>
  </si>
  <si>
    <t xml:space="preserve"> Valor passível de alocação para demais diretrizes, objetivos e metas da Saúde</t>
  </si>
  <si>
    <r>
      <rPr>
        <b val="true"/>
        <sz val="11"/>
        <color rgb="FFFF0000"/>
        <rFont val="Arial"/>
        <family val="2"/>
      </rPr>
      <t xml:space="preserve">Tabela 07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Assistência Social</t>
    </r>
  </si>
  <si>
    <t xml:space="preserve">Rendimentos de Aplicações Financeiras  (Recursos Próprios +  Fonte Federal e Estadual)</t>
  </si>
  <si>
    <t xml:space="preserve">Transferências de Recursos do SUAS - Fundo Nacional de Ass.Social</t>
  </si>
  <si>
    <t xml:space="preserve">Transferências de Recursos do SUAS - Fundo Estadual de Ass.Social</t>
  </si>
  <si>
    <t xml:space="preserve"> Previsão de Aportes de Recursos Próprios para o FMAS</t>
  </si>
  <si>
    <t xml:space="preserve">Total de Recursos Estimados para Aplicação em Assistência Social</t>
  </si>
  <si>
    <t xml:space="preserve"> Valor passível de alocação para demais diretrizes, objetivos e metas da Assist.  Social</t>
  </si>
  <si>
    <r>
      <rPr>
        <b val="true"/>
        <sz val="11"/>
        <color rgb="FFFF0000"/>
        <rFont val="Arial"/>
        <family val="2"/>
      </rPr>
      <t xml:space="preserve">Tabela 08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do RPPS</t>
    </r>
  </si>
  <si>
    <t xml:space="preserve">Contribuições dos Servidores para o RPPS</t>
  </si>
  <si>
    <t xml:space="preserve">Contribuições Patronais</t>
  </si>
  <si>
    <t xml:space="preserve">Rendimentos das Aplicações Financeiras</t>
  </si>
  <si>
    <t xml:space="preserve">Receita de Compensação Financeira</t>
  </si>
  <si>
    <t xml:space="preserve">Receitas de Capital Arrecadadas pelo RPPS</t>
  </si>
  <si>
    <t xml:space="preserve">Total de Recursos Estimados vinculados ao RPPS</t>
  </si>
  <si>
    <t xml:space="preserve"> Valor passível de alocação para demais diretrizes, objetivos e metas do RPPS ou para a Reserva de Contingência.</t>
  </si>
  <si>
    <r>
      <rPr>
        <b val="true"/>
        <sz val="11"/>
        <color rgb="FFFF0000"/>
        <rFont val="Arial"/>
        <family val="2"/>
      </rPr>
      <t xml:space="preserve">Tabela 09 - Avaliação Global de </t>
    </r>
    <r>
      <rPr>
        <b val="true"/>
        <sz val="11"/>
        <color rgb="FF000000"/>
        <rFont val="Arial"/>
        <family val="2"/>
      </rPr>
      <t xml:space="preserve">Valores Disponíveis para as Diretrizes, Objetivos e Metas  do PPA</t>
    </r>
  </si>
  <si>
    <t xml:space="preserve">Receitas totais estimadas</t>
  </si>
  <si>
    <t xml:space="preserve">(-)  Valores vinculados às Diretrizes, Objetivos e Metas da EDUCAÇÃO</t>
  </si>
  <si>
    <t xml:space="preserve">(-)  Valores vinculados às Diretrizes, Objetivos e Metas da SAÚDE</t>
  </si>
  <si>
    <t xml:space="preserve">(-)  Valores vinculados às Diretrizes, Objetivos e Metas da ASSISTÊNCIA SOCIAL</t>
  </si>
  <si>
    <t xml:space="preserve">(-)  Valores vinculados às Diretrizes, Objetivos e Metas do RPPS</t>
  </si>
  <si>
    <t xml:space="preserve">(-)  Valores máximo a ser destinado para as Diretrizes, Objetivos e Metas do Poder Legislativo</t>
  </si>
  <si>
    <t xml:space="preserve">RECURSOS DISPONÍVEIS PARA AS DEMAIS ÁREAS</t>
  </si>
  <si>
    <t xml:space="preserve">Estimativas de Gastos Fixos /  Obrigatórios - Demais Áreas</t>
  </si>
  <si>
    <t xml:space="preserve"> Valor passível de alocação para demais diretrizes, objetivos e meta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0_);[RED]\(0\)"/>
    <numFmt numFmtId="168" formatCode="_(&quot;R$&quot;* #,##0.00_);_(&quot;R$&quot;* \(#,##0.00\);_(&quot;R$&quot;* \-??_);_(@_)"/>
    <numFmt numFmtId="169" formatCode="_-* #,##0.00_-;\-* #,##0.00_-;_-* \-??_-;_-@_-"/>
    <numFmt numFmtId="170" formatCode="@"/>
    <numFmt numFmtId="171" formatCode="0\.0\.0\.0\.00\.0\.0"/>
    <numFmt numFmtId="172" formatCode="_(* #,##0.00_);_(* \(#,##0.00\);_(* \-??_);_(@_)"/>
    <numFmt numFmtId="173" formatCode="0"/>
    <numFmt numFmtId="174" formatCode="#,##0"/>
    <numFmt numFmtId="175" formatCode="General"/>
    <numFmt numFmtId="176" formatCode="#,##0.00"/>
    <numFmt numFmtId="177" formatCode="0%"/>
    <numFmt numFmtId="178" formatCode="_(* #,##0_);_(* \(#,##0\);_(* \-??_);_(@_)"/>
    <numFmt numFmtId="179" formatCode="0.0%"/>
    <numFmt numFmtId="180" formatCode="_-* #,##0_-;\-* #,##0_-;_-* \-_-;_-@_-"/>
    <numFmt numFmtId="181" formatCode="0_ ;\-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3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3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3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3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3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7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4" borderId="13" xfId="17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0</xdr:row>
      <xdr:rowOff>57240</xdr:rowOff>
    </xdr:from>
    <xdr:to>
      <xdr:col>6</xdr:col>
      <xdr:colOff>720</xdr:colOff>
      <xdr:row>22</xdr:row>
      <xdr:rowOff>152280</xdr:rowOff>
    </xdr:to>
    <xdr:sp>
      <xdr:nvSpPr>
        <xdr:cNvPr id="0" name="Rectangle 1"/>
        <xdr:cNvSpPr/>
      </xdr:nvSpPr>
      <xdr:spPr>
        <a:xfrm>
          <a:off x="170640" y="2590920"/>
          <a:ext cx="87163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5480</xdr:colOff>
      <xdr:row>23</xdr:row>
      <xdr:rowOff>0</xdr:rowOff>
    </xdr:from>
    <xdr:to>
      <xdr:col>5</xdr:col>
      <xdr:colOff>332280</xdr:colOff>
      <xdr:row>23</xdr:row>
      <xdr:rowOff>0</xdr:rowOff>
    </xdr:to>
    <xdr:sp>
      <xdr:nvSpPr>
        <xdr:cNvPr id="1" name="Line 6"/>
        <xdr:cNvSpPr/>
      </xdr:nvSpPr>
      <xdr:spPr>
        <a:xfrm>
          <a:off x="2085480" y="2990880"/>
          <a:ext cx="65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3</xdr:row>
      <xdr:rowOff>0</xdr:rowOff>
    </xdr:from>
    <xdr:to>
      <xdr:col>5</xdr:col>
      <xdr:colOff>403200</xdr:colOff>
      <xdr:row>23</xdr:row>
      <xdr:rowOff>0</xdr:rowOff>
    </xdr:to>
    <xdr:sp>
      <xdr:nvSpPr>
        <xdr:cNvPr id="2" name="Line 8"/>
        <xdr:cNvSpPr/>
      </xdr:nvSpPr>
      <xdr:spPr>
        <a:xfrm flipH="1">
          <a:off x="8665200" y="2990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0</xdr:row>
      <xdr:rowOff>0</xdr:rowOff>
    </xdr:from>
    <xdr:to>
      <xdr:col>0</xdr:col>
      <xdr:colOff>5651280</xdr:colOff>
      <xdr:row>1</xdr:row>
      <xdr:rowOff>48240</xdr:rowOff>
    </xdr:to>
    <xdr:sp>
      <xdr:nvSpPr>
        <xdr:cNvPr id="3" name="Text Box 1"/>
        <xdr:cNvSpPr/>
      </xdr:nvSpPr>
      <xdr:spPr>
        <a:xfrm>
          <a:off x="863640" y="0"/>
          <a:ext cx="4787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8</xdr:col>
      <xdr:colOff>141480</xdr:colOff>
      <xdr:row>1</xdr:row>
      <xdr:rowOff>46800</xdr:rowOff>
    </xdr:to>
    <xdr:sp>
      <xdr:nvSpPr>
        <xdr:cNvPr id="4" name="Text Box 1"/>
        <xdr:cNvSpPr/>
      </xdr:nvSpPr>
      <xdr:spPr>
        <a:xfrm>
          <a:off x="866520" y="0"/>
          <a:ext cx="10869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17</xdr:col>
      <xdr:colOff>564120</xdr:colOff>
      <xdr:row>1</xdr:row>
      <xdr:rowOff>47880</xdr:rowOff>
    </xdr:to>
    <xdr:sp>
      <xdr:nvSpPr>
        <xdr:cNvPr id="5" name="Text Box 1"/>
        <xdr:cNvSpPr/>
      </xdr:nvSpPr>
      <xdr:spPr>
        <a:xfrm>
          <a:off x="866520" y="0"/>
          <a:ext cx="170870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26</xdr:col>
      <xdr:colOff>70920</xdr:colOff>
      <xdr:row>1</xdr:row>
      <xdr:rowOff>47880</xdr:rowOff>
    </xdr:to>
    <xdr:sp>
      <xdr:nvSpPr>
        <xdr:cNvPr id="6" name="Text Box 1"/>
        <xdr:cNvSpPr/>
      </xdr:nvSpPr>
      <xdr:spPr>
        <a:xfrm>
          <a:off x="866520" y="0"/>
          <a:ext cx="2331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C18" activeCellId="0" sqref="C1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2.56"/>
    <col collapsed="false" customWidth="true" hidden="false" outlineLevel="0" max="6" min="2" style="1" width="8.7"/>
    <col collapsed="false" customWidth="false" hidden="false" outlineLevel="0" max="257" min="7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25.5" hidden="false" customHeight="true" outlineLevel="0" collapsed="false">
      <c r="A10" s="5" t="s">
        <v>3</v>
      </c>
      <c r="B10" s="5" t="n">
        <v>2025</v>
      </c>
      <c r="C10" s="5" t="n">
        <f aca="false">B10+1</f>
        <v>2026</v>
      </c>
      <c r="D10" s="5" t="n">
        <f aca="false">C10+1</f>
        <v>2027</v>
      </c>
      <c r="E10" s="5" t="n">
        <f aca="false">D10+1</f>
        <v>2028</v>
      </c>
      <c r="F10" s="5" t="n">
        <f aca="false">E10+1</f>
        <v>2029</v>
      </c>
      <c r="G10" s="6"/>
      <c r="H10" s="6"/>
      <c r="I10" s="6"/>
    </row>
    <row r="11" customFormat="false" ht="12.75" hidden="false" customHeight="false" outlineLevel="0" collapsed="false">
      <c r="A11" s="7" t="s">
        <v>4</v>
      </c>
      <c r="B11" s="8" t="n">
        <v>0.0563</v>
      </c>
      <c r="C11" s="8" t="n">
        <v>0.08</v>
      </c>
      <c r="D11" s="8" t="n">
        <v>0.0395</v>
      </c>
      <c r="E11" s="8" t="n">
        <v>0.0381</v>
      </c>
      <c r="F11" s="8" t="n">
        <v>0.0376</v>
      </c>
    </row>
    <row r="12" customFormat="false" ht="12.75" hidden="false" customHeight="false" outlineLevel="0" collapsed="false">
      <c r="A12" s="7" t="s">
        <v>5</v>
      </c>
      <c r="B12" s="8" t="n">
        <v>0.02</v>
      </c>
      <c r="C12" s="8" t="n">
        <v>0.017</v>
      </c>
      <c r="D12" s="8" t="n">
        <v>0.02</v>
      </c>
      <c r="E12" s="8" t="n">
        <v>0.02</v>
      </c>
      <c r="F12" s="8" t="n">
        <v>0.0182</v>
      </c>
    </row>
    <row r="13" customFormat="false" ht="12.75" hidden="false" customHeight="false" outlineLevel="0" collapsed="false">
      <c r="A13" s="9" t="s">
        <v>6</v>
      </c>
      <c r="B13" s="8" t="n">
        <v>0</v>
      </c>
      <c r="C13" s="8" t="n">
        <v>0.07</v>
      </c>
      <c r="D13" s="8" t="n">
        <v>0.07</v>
      </c>
      <c r="E13" s="8" t="n">
        <v>0.07</v>
      </c>
      <c r="F13" s="8" t="n">
        <v>0.07</v>
      </c>
    </row>
    <row r="14" customFormat="false" ht="12.75" hidden="false" customHeight="false" outlineLevel="0" collapsed="false">
      <c r="A14" s="9" t="s">
        <v>7</v>
      </c>
      <c r="B14" s="8" t="n">
        <v>0</v>
      </c>
      <c r="C14" s="8" t="n">
        <v>0.07</v>
      </c>
      <c r="D14" s="8" t="n">
        <v>0.07</v>
      </c>
      <c r="E14" s="8" t="n">
        <v>0.07</v>
      </c>
      <c r="F14" s="8" t="n">
        <v>0.07</v>
      </c>
    </row>
    <row r="15" customFormat="false" ht="12.75" hidden="false" customHeight="false" outlineLevel="0" collapsed="false">
      <c r="A15" s="9" t="s">
        <v>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.07</v>
      </c>
    </row>
    <row r="16" customFormat="false" ht="12.75" hidden="false" customHeight="false" outlineLevel="0" collapsed="false">
      <c r="A16" s="9" t="s">
        <v>9</v>
      </c>
      <c r="B16" s="8" t="n">
        <v>0</v>
      </c>
      <c r="C16" s="8" t="n">
        <v>0.1</v>
      </c>
      <c r="D16" s="8" t="n">
        <v>0.1</v>
      </c>
      <c r="E16" s="8" t="n">
        <v>0.15</v>
      </c>
      <c r="F16" s="8" t="n">
        <v>0.194</v>
      </c>
    </row>
    <row r="17" customFormat="false" ht="12.75" hidden="false" customHeight="false" outlineLevel="0" collapsed="false">
      <c r="A17" s="9" t="s">
        <v>10</v>
      </c>
      <c r="B17" s="8" t="n">
        <v>0</v>
      </c>
      <c r="C17" s="8" t="n">
        <v>0.1</v>
      </c>
      <c r="D17" s="8" t="n">
        <v>0.1</v>
      </c>
      <c r="E17" s="8" t="n">
        <v>0.15</v>
      </c>
      <c r="F17" s="8" t="n">
        <v>0.194</v>
      </c>
    </row>
    <row r="18" customFormat="false" ht="12.75" hidden="false" customHeight="false" outlineLevel="0" collapsed="false">
      <c r="A18" s="7" t="s">
        <v>1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7" t="s">
        <v>1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3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3"/>
    </row>
  </sheetData>
  <mergeCells count="4">
    <mergeCell ref="A7:I7"/>
    <mergeCell ref="A8:I8"/>
    <mergeCell ref="A9:I9"/>
    <mergeCell ref="A21:F23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82.28"/>
    <col collapsed="false" customWidth="true" hidden="false" outlineLevel="0" max="3" min="2" style="165" width="15.56"/>
    <col collapsed="false" customWidth="true" hidden="false" outlineLevel="0" max="4" min="4" style="211" width="15.41"/>
    <col collapsed="false" customWidth="true" hidden="false" outlineLevel="0" max="5" min="5" style="165" width="15.41"/>
    <col collapsed="false" customWidth="true" hidden="false" outlineLevel="0" max="6" min="6" style="165" width="15.13"/>
    <col collapsed="false" customWidth="false" hidden="false" outlineLevel="0" max="257" min="7" style="165" width="9.14"/>
  </cols>
  <sheetData>
    <row r="1" s="166" customFormat="true" ht="12.95" hidden="false" customHeight="true" outlineLevel="0" collapsed="false">
      <c r="A1" s="129" t="str">
        <f aca="false">Parâmetros!A7</f>
        <v>Município de : TAVARES </v>
      </c>
      <c r="B1" s="129"/>
      <c r="C1" s="129"/>
      <c r="D1" s="129"/>
      <c r="E1" s="129"/>
    </row>
    <row r="2" s="166" customFormat="true" ht="21" hidden="false" customHeight="true" outlineLevel="0" collapsed="false">
      <c r="A2" s="129" t="str">
        <f aca="false">Parâmetros!A8</f>
        <v>PLANO PLURIANUAL 2026 - 2029</v>
      </c>
      <c r="B2" s="129"/>
      <c r="C2" s="129"/>
      <c r="D2" s="129"/>
      <c r="E2" s="129"/>
    </row>
    <row r="3" customFormat="false" ht="12.95" hidden="false" customHeight="true" outlineLevel="0" collapsed="false">
      <c r="A3" s="212" t="s">
        <v>410</v>
      </c>
      <c r="B3" s="212"/>
      <c r="C3" s="212"/>
      <c r="D3" s="212"/>
      <c r="E3" s="212"/>
    </row>
    <row r="4" customFormat="false" ht="12.95" hidden="false" customHeight="true" outlineLevel="0" collapsed="false">
      <c r="A4" s="213"/>
      <c r="B4" s="213"/>
      <c r="C4" s="213"/>
      <c r="D4" s="186"/>
      <c r="E4" s="214"/>
    </row>
    <row r="5" customFormat="false" ht="12.95" hidden="false" customHeight="true" outlineLevel="0" collapsed="false">
      <c r="A5" s="132" t="s">
        <v>370</v>
      </c>
      <c r="B5" s="215"/>
      <c r="C5" s="215"/>
      <c r="D5" s="215"/>
      <c r="E5" s="215"/>
    </row>
    <row r="6" customFormat="false" ht="12.95" hidden="false" customHeight="true" outlineLevel="0" collapsed="false">
      <c r="A6" s="216" t="s">
        <v>371</v>
      </c>
      <c r="B6" s="242" t="n">
        <f aca="false">Parâmetros!C10</f>
        <v>2026</v>
      </c>
      <c r="C6" s="243" t="n">
        <f aca="false">B6+1</f>
        <v>2027</v>
      </c>
      <c r="D6" s="243" t="n">
        <f aca="false">C6+1</f>
        <v>2028</v>
      </c>
      <c r="E6" s="243" t="n">
        <f aca="false">D6+1</f>
        <v>2029</v>
      </c>
    </row>
    <row r="7" customFormat="false" ht="12.95" hidden="false" customHeight="true" outlineLevel="0" collapsed="false">
      <c r="A7" s="231" t="s">
        <v>411</v>
      </c>
      <c r="B7" s="232" t="n">
        <f aca="false">Projeções!F116</f>
        <v>41382236.1774961</v>
      </c>
      <c r="C7" s="232" t="n">
        <f aca="false">Projeções!G116</f>
        <v>43758165.6261961</v>
      </c>
      <c r="D7" s="232" t="n">
        <f aca="false">Projeções!H116</f>
        <v>47404868.5341023</v>
      </c>
      <c r="E7" s="252" t="n">
        <f aca="false">Projeções!I116</f>
        <v>51563244.5517776</v>
      </c>
      <c r="F7" s="248" t="s">
        <v>362</v>
      </c>
    </row>
    <row r="8" customFormat="false" ht="12.95" hidden="false" customHeight="true" outlineLevel="0" collapsed="false">
      <c r="A8" s="231" t="s">
        <v>412</v>
      </c>
      <c r="B8" s="232" t="n">
        <f aca="false">Educação!B21</f>
        <v>8177661.18632067</v>
      </c>
      <c r="C8" s="232" t="n">
        <f aca="false">Educação!C21</f>
        <v>8758444.82612955</v>
      </c>
      <c r="D8" s="232" t="n">
        <f aca="false">Educação!D21</f>
        <v>9516546.32528401</v>
      </c>
      <c r="E8" s="233" t="n">
        <f aca="false">Educação!E21</f>
        <v>10377167.3573399</v>
      </c>
    </row>
    <row r="9" customFormat="false" ht="12.95" hidden="false" customHeight="true" outlineLevel="0" collapsed="false">
      <c r="A9" s="231" t="s">
        <v>413</v>
      </c>
      <c r="B9" s="232" t="n">
        <f aca="false">Saúde!B20</f>
        <v>10304883.2692469</v>
      </c>
      <c r="C9" s="232" t="n">
        <f aca="false">Saúde!C20</f>
        <v>11285415.7442233</v>
      </c>
      <c r="D9" s="232" t="n">
        <f aca="false">Saúde!D20</f>
        <v>12262128.3746838</v>
      </c>
      <c r="E9" s="233" t="n">
        <f aca="false">Saúde!E20</f>
        <v>12981401.1604521</v>
      </c>
    </row>
    <row r="10" customFormat="false" ht="12.95" hidden="false" customHeight="true" outlineLevel="0" collapsed="false">
      <c r="A10" s="231" t="s">
        <v>414</v>
      </c>
      <c r="B10" s="232" t="n">
        <f aca="false">'Ass.Social'!B13</f>
        <v>518373.244029333</v>
      </c>
      <c r="C10" s="232" t="n">
        <f aca="false">'Ass.Social'!C13</f>
        <v>355635.658101266</v>
      </c>
      <c r="D10" s="232" t="n">
        <f aca="false">'Ass.Social'!D13</f>
        <v>410908.809005137</v>
      </c>
      <c r="E10" s="233" t="n">
        <f aca="false">'Ass.Social'!E13</f>
        <v>479956.454354</v>
      </c>
    </row>
    <row r="11" customFormat="false" ht="12.95" hidden="false" customHeight="true" outlineLevel="0" collapsed="false">
      <c r="A11" s="231" t="s">
        <v>415</v>
      </c>
      <c r="B11" s="232" t="n">
        <f aca="false">RPPS!B12</f>
        <v>0</v>
      </c>
      <c r="C11" s="232" t="n">
        <f aca="false">RPPS!C12</f>
        <v>0</v>
      </c>
      <c r="D11" s="232" t="n">
        <f aca="false">RPPS!D12</f>
        <v>0</v>
      </c>
      <c r="E11" s="233" t="n">
        <f aca="false">RPPS!E12</f>
        <v>0</v>
      </c>
    </row>
    <row r="12" customFormat="false" ht="12.95" hidden="false" customHeight="true" outlineLevel="0" collapsed="false">
      <c r="A12" s="231" t="s">
        <v>416</v>
      </c>
      <c r="B12" s="232" t="n">
        <f aca="false">Câmara!B26</f>
        <v>2116946.747532</v>
      </c>
      <c r="C12" s="232" t="n">
        <f aca="false">Câmara!C26</f>
        <v>2265132.99665682</v>
      </c>
      <c r="D12" s="232" t="n">
        <f aca="false">Câmara!D26</f>
        <v>2423692.33247847</v>
      </c>
      <c r="E12" s="233" t="n">
        <f aca="false">Câmara!E26</f>
        <v>2593350.78612821</v>
      </c>
    </row>
    <row r="13" customFormat="false" ht="12.95" hidden="false" customHeight="true" outlineLevel="0" collapsed="false">
      <c r="A13" s="231"/>
      <c r="B13" s="232"/>
      <c r="C13" s="232"/>
      <c r="D13" s="232"/>
      <c r="E13" s="233"/>
    </row>
    <row r="14" customFormat="false" ht="12.95" hidden="false" customHeight="true" outlineLevel="0" collapsed="false">
      <c r="A14" s="254" t="s">
        <v>417</v>
      </c>
      <c r="B14" s="255" t="n">
        <f aca="false">B7-B8-B9-B10-B11-B12</f>
        <v>20264371.7303672</v>
      </c>
      <c r="C14" s="255" t="n">
        <f aca="false">C7-C8-C9-C10-C11-C12</f>
        <v>21093536.4010852</v>
      </c>
      <c r="D14" s="255" t="n">
        <f aca="false">D7-D8-D9-D10-D11-D12</f>
        <v>22791592.692651</v>
      </c>
      <c r="E14" s="255" t="n">
        <f aca="false">E7-E8-E9-E10-E11-E12</f>
        <v>25131368.7935033</v>
      </c>
    </row>
    <row r="15" customFormat="false" ht="12.95" hidden="false" customHeight="true" outlineLevel="0" collapsed="false">
      <c r="A15" s="239"/>
      <c r="B15" s="240"/>
      <c r="C15" s="240"/>
      <c r="D15" s="240"/>
      <c r="E15" s="240"/>
    </row>
    <row r="16" customFormat="false" ht="12.95" hidden="false" customHeight="true" outlineLevel="0" collapsed="false">
      <c r="A16" s="197" t="s">
        <v>418</v>
      </c>
      <c r="B16" s="198" t="n">
        <f aca="false">B6</f>
        <v>2026</v>
      </c>
      <c r="C16" s="198" t="n">
        <f aca="false">B16+1</f>
        <v>2027</v>
      </c>
      <c r="D16" s="198" t="n">
        <f aca="false">C16+1</f>
        <v>2028</v>
      </c>
      <c r="E16" s="198" t="n">
        <f aca="false">D16+1</f>
        <v>2029</v>
      </c>
    </row>
    <row r="17" customFormat="false" ht="12.95" hidden="false" customHeight="true" outlineLevel="0" collapsed="false">
      <c r="A17" s="250"/>
      <c r="B17" s="251"/>
      <c r="C17" s="251"/>
      <c r="D17" s="251"/>
      <c r="E17" s="251"/>
    </row>
    <row r="18" customFormat="false" ht="12.95" hidden="false" customHeight="true" outlineLevel="0" collapsed="false">
      <c r="A18" s="201" t="str">
        <f aca="false">Projeções!B134</f>
        <v>Pessoal e Encargos Sociais - Demais Áreas</v>
      </c>
      <c r="B18" s="241" t="n">
        <f aca="false">Projeções!F134</f>
        <v>4300777.275408</v>
      </c>
      <c r="C18" s="241" t="n">
        <f aca="false">Projeções!G134</f>
        <v>4582803.31701419</v>
      </c>
      <c r="D18" s="241" t="n">
        <f aca="false">Projeções!H134</f>
        <v>4962926.2101915</v>
      </c>
      <c r="E18" s="241" t="n">
        <f aca="false">Projeções!I134</f>
        <v>5124278.31349314</v>
      </c>
    </row>
    <row r="19" customFormat="false" ht="12.95" hidden="false" customHeight="true" outlineLevel="0" collapsed="false">
      <c r="A19" s="201" t="str">
        <f aca="false">Projeções!B141</f>
        <v>Juros e Encargos da Dívida - Demais Áreas</v>
      </c>
      <c r="B19" s="202" t="n">
        <f aca="false">Projeções!F141</f>
        <v>384778.4652</v>
      </c>
      <c r="C19" s="202" t="n">
        <f aca="false">Projeções!G141</f>
        <v>359070.3184068</v>
      </c>
      <c r="D19" s="202" t="n">
        <f aca="false">Projeções!H141</f>
        <v>375268.63205274</v>
      </c>
      <c r="E19" s="202" t="n">
        <f aca="false">Projeções!I141</f>
        <v>387065.410162779</v>
      </c>
    </row>
    <row r="20" customFormat="false" ht="12.95" hidden="false" customHeight="true" outlineLevel="0" collapsed="false">
      <c r="A20" s="201" t="str">
        <f aca="false">Projeções!B148</f>
        <v>Outros Benef.Assistênciais - Demais Áreas</v>
      </c>
      <c r="B20" s="202" t="n">
        <f aca="false">Projeções!F148</f>
        <v>119348.002872</v>
      </c>
      <c r="C20" s="202" t="n">
        <f aca="false">Projeções!G148</f>
        <v>121523.653934658</v>
      </c>
      <c r="D20" s="202" t="n">
        <f aca="false">Projeções!H148</f>
        <v>125520.135410687</v>
      </c>
      <c r="E20" s="202" t="n">
        <f aca="false">Projeções!I148</f>
        <v>135593.297419016</v>
      </c>
    </row>
    <row r="21" customFormat="false" ht="12.95" hidden="false" customHeight="true" outlineLevel="0" collapsed="false">
      <c r="A21" s="201" t="str">
        <f aca="false">Projeções!B155</f>
        <v>Auxílio - Alimentação - Demais Áreas</v>
      </c>
      <c r="B21" s="202" t="n">
        <f aca="false">Projeções!F155</f>
        <v>122257.0872</v>
      </c>
      <c r="C21" s="202" t="n">
        <f aca="false">Projeções!G155</f>
        <v>131006.682334836</v>
      </c>
      <c r="D21" s="202" t="n">
        <f aca="false">Projeções!H155</f>
        <v>138308.9189523</v>
      </c>
      <c r="E21" s="202" t="n">
        <f aca="false">Projeções!I155</f>
        <v>144912.176361484</v>
      </c>
    </row>
    <row r="22" customFormat="false" ht="12.95" hidden="false" customHeight="true" outlineLevel="0" collapsed="false">
      <c r="A22" s="201" t="str">
        <f aca="false">Projeções!B162</f>
        <v>Obrigações Tributárias e Contributivas -Demais Áreas</v>
      </c>
      <c r="B22" s="202" t="n">
        <f aca="false">Projeções!F162</f>
        <v>344122.7112</v>
      </c>
      <c r="C22" s="202" t="n">
        <f aca="false">Projeções!G162</f>
        <v>352845.6489558</v>
      </c>
      <c r="D22" s="202" t="n">
        <f aca="false">Projeções!H162</f>
        <v>357165.855501245</v>
      </c>
      <c r="E22" s="202" t="n">
        <f aca="false">Projeções!I162</f>
        <v>364589.887388583</v>
      </c>
    </row>
    <row r="23" customFormat="false" ht="12.95" hidden="false" customHeight="true" outlineLevel="0" collapsed="false">
      <c r="A23" s="201" t="str">
        <f aca="false">Projeções!B169</f>
        <v>Sentenças Judiciais - Demais Áreas</v>
      </c>
      <c r="B23" s="202" t="n">
        <f aca="false">Projeções!F169</f>
        <v>13841.9208</v>
      </c>
      <c r="C23" s="202" t="n">
        <f aca="false">Projeções!G169</f>
        <v>16559.8243272</v>
      </c>
      <c r="D23" s="202" t="n">
        <f aca="false">Projeções!H169</f>
        <v>10935.2572055154</v>
      </c>
      <c r="E23" s="202" t="n">
        <f aca="false">Projeções!I169</f>
        <v>14297.0912068085</v>
      </c>
    </row>
    <row r="24" customFormat="false" ht="12.95" hidden="false" customHeight="true" outlineLevel="0" collapsed="false">
      <c r="A24" s="201" t="str">
        <f aca="false">Projeções!B176</f>
        <v>Indenizações e Restituições - Demais Áreas</v>
      </c>
      <c r="B24" s="202" t="n">
        <f aca="false">Projeções!F176+Projeções!F183</f>
        <v>619.2</v>
      </c>
      <c r="C24" s="202" t="n">
        <f aca="false">Projeções!G176+Projeções!G183</f>
        <v>810.5328</v>
      </c>
      <c r="D24" s="202" t="n">
        <f aca="false">Projeções!H176+Projeções!H183</f>
        <v>588.16420656</v>
      </c>
      <c r="E24" s="202" t="n">
        <f aca="false">Projeções!I176+Projeções!I183</f>
        <v>697.923311335552</v>
      </c>
    </row>
    <row r="25" customFormat="false" ht="12.95" hidden="false" customHeight="true" outlineLevel="0" collapsed="false">
      <c r="A25" s="201" t="str">
        <f aca="false">Projeções!B190</f>
        <v>Amortização da Dívida - Demais Áreas</v>
      </c>
      <c r="B25" s="202" t="n">
        <f aca="false">Projeções!F190</f>
        <v>733793.18</v>
      </c>
      <c r="C25" s="202" t="n">
        <f aca="false">Projeções!G190</f>
        <v>829647.106666667</v>
      </c>
      <c r="D25" s="202" t="n">
        <f aca="false">Projeções!H190</f>
        <v>814618.748888889</v>
      </c>
      <c r="E25" s="202" t="n">
        <f aca="false">Projeções!I190</f>
        <v>792686.345185185</v>
      </c>
    </row>
    <row r="26" customFormat="false" ht="12.95" hidden="false" customHeight="true" outlineLevel="0" collapsed="false">
      <c r="A26" s="204" t="s">
        <v>367</v>
      </c>
      <c r="B26" s="205" t="n">
        <f aca="false">SUM(B18:B25)</f>
        <v>6019537.84268</v>
      </c>
      <c r="C26" s="205" t="n">
        <f aca="false">SUM(C18:C25)</f>
        <v>6394267.08444016</v>
      </c>
      <c r="D26" s="205" t="n">
        <f aca="false">SUM(D18:D25)</f>
        <v>6785331.92240944</v>
      </c>
      <c r="E26" s="205" t="n">
        <f aca="false">SUM(E18:E25)</f>
        <v>6964120.44452833</v>
      </c>
    </row>
    <row r="27" customFormat="false" ht="12.95" hidden="false" customHeight="true" outlineLevel="0" collapsed="false">
      <c r="A27" s="206" t="s">
        <v>419</v>
      </c>
      <c r="B27" s="207" t="n">
        <f aca="false">B14-B26</f>
        <v>14244833.8876872</v>
      </c>
      <c r="C27" s="207" t="n">
        <f aca="false">C14-C26</f>
        <v>14699269.316645</v>
      </c>
      <c r="D27" s="207" t="n">
        <f aca="false">D14-D26</f>
        <v>16006260.7702415</v>
      </c>
      <c r="E27" s="207" t="n">
        <f aca="false">E14-E26</f>
        <v>18167248.348975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9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30" workbookViewId="0">
      <selection pane="topLeft" activeCell="A122" activeCellId="0" sqref="A122:I191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4" width="27.7"/>
    <col collapsed="false" customWidth="true" hidden="false" outlineLevel="0" max="2" min="2" style="14" width="68.7"/>
    <col collapsed="false" customWidth="true" hidden="false" outlineLevel="0" max="3" min="3" style="14" width="20.56"/>
    <col collapsed="false" customWidth="true" hidden="false" outlineLevel="0" max="4" min="4" style="14" width="20.7"/>
    <col collapsed="false" customWidth="true" hidden="false" outlineLevel="0" max="5" min="5" style="14" width="21.13"/>
    <col collapsed="false" customWidth="true" hidden="false" outlineLevel="0" max="6" min="6" style="14" width="22.85"/>
    <col collapsed="false" customWidth="true" hidden="false" outlineLevel="0" max="7" min="7" style="14" width="20.99"/>
    <col collapsed="false" customWidth="true" hidden="false" outlineLevel="0" max="8" min="8" style="14" width="20.85"/>
    <col collapsed="false" customWidth="true" hidden="false" outlineLevel="0" max="9" min="9" style="14" width="20.99"/>
    <col collapsed="false" customWidth="false" hidden="false" outlineLevel="0" max="177" min="10" style="15" width="19.14"/>
    <col collapsed="false" customWidth="false" hidden="false" outlineLevel="0" max="257" min="178" style="14" width="19.14"/>
  </cols>
  <sheetData>
    <row r="1" s="18" customFormat="true" ht="17.65" hidden="false" customHeight="true" outlineLevel="0" collapsed="false">
      <c r="A1" s="16" t="str">
        <f aca="false">Parâmetros!A7</f>
        <v>Município de : TAVARES 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</row>
    <row r="2" s="18" customFormat="true" ht="30" hidden="false" customHeight="true" outlineLevel="0" collapsed="false">
      <c r="A2" s="19" t="str">
        <f aca="false">Parâmetros!A8</f>
        <v>PLANO PLURIANUAL 2026 - 2029</v>
      </c>
      <c r="B2" s="19"/>
      <c r="C2" s="19"/>
      <c r="D2" s="19"/>
      <c r="E2" s="19"/>
      <c r="F2" s="19"/>
      <c r="G2" s="19"/>
      <c r="H2" s="19"/>
      <c r="I2" s="19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</row>
    <row r="3" s="18" customFormat="true" ht="19.5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18" customFormat="true" ht="15.75" hidden="tru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</row>
    <row r="5" s="18" customFormat="tru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5" t="s">
        <v>1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</row>
    <row r="6" s="33" customFormat="true" ht="15.75" hidden="false" customHeight="false" outlineLevel="0" collapsed="false">
      <c r="A6" s="26"/>
      <c r="B6" s="27" t="s">
        <v>15</v>
      </c>
      <c r="C6" s="28" t="s">
        <v>16</v>
      </c>
      <c r="D6" s="28" t="s">
        <v>16</v>
      </c>
      <c r="E6" s="28" t="s">
        <v>17</v>
      </c>
      <c r="F6" s="29" t="s">
        <v>18</v>
      </c>
      <c r="G6" s="29" t="s">
        <v>18</v>
      </c>
      <c r="H6" s="30" t="s">
        <v>18</v>
      </c>
      <c r="I6" s="31" t="s">
        <v>18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</row>
    <row r="7" s="33" customFormat="true" ht="27.75" hidden="false" customHeight="true" outlineLevel="0" collapsed="false">
      <c r="A7" s="34"/>
      <c r="B7" s="35" t="s">
        <v>19</v>
      </c>
      <c r="C7" s="36" t="n">
        <v>2023</v>
      </c>
      <c r="D7" s="37" t="n">
        <f aca="false">C7+1</f>
        <v>2024</v>
      </c>
      <c r="E7" s="37" t="n">
        <f aca="false">D7+1</f>
        <v>2025</v>
      </c>
      <c r="F7" s="37" t="n">
        <f aca="false">E7+1</f>
        <v>2026</v>
      </c>
      <c r="G7" s="37" t="n">
        <f aca="false">F7+1</f>
        <v>2027</v>
      </c>
      <c r="H7" s="37" t="n">
        <f aca="false">G7+1</f>
        <v>2028</v>
      </c>
      <c r="I7" s="37" t="n">
        <f aca="false">H7+1</f>
        <v>2029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</row>
    <row r="8" s="42" customFormat="true" ht="17.45" hidden="false" customHeight="true" outlineLevel="0" collapsed="false">
      <c r="A8" s="38" t="s">
        <v>20</v>
      </c>
      <c r="B8" s="39" t="s">
        <v>21</v>
      </c>
      <c r="C8" s="40" t="n">
        <f aca="false">C9+C10+C11+C12+C19+C33+C34+C35+C36+C73</f>
        <v>34942164.73</v>
      </c>
      <c r="D8" s="40" t="n">
        <f aca="false">D9+D10+D11+D12+D19+D33+D34+D35+D36+D73</f>
        <v>40708967.08</v>
      </c>
      <c r="E8" s="40" t="n">
        <f aca="false">E9+E10+E11+E12+E19+E33+E34+E35+E36+E73</f>
        <v>43572469.6482</v>
      </c>
      <c r="F8" s="40" t="n">
        <f aca="false">F9+F10+F11+F12+F19+F33+F34+F35+F36+F73</f>
        <v>43591242.3331315</v>
      </c>
      <c r="G8" s="40" t="n">
        <f aca="false">G9+G10+G11+G12+G19+G33+G34+G35+G36+G73</f>
        <v>46602433.8796897</v>
      </c>
      <c r="H8" s="40" t="n">
        <f aca="false">H9+H10+H11+H12+H19+H33+H34+H35+H36+H73</f>
        <v>50752439.5958408</v>
      </c>
      <c r="I8" s="40" t="n">
        <f aca="false">I9+I10+I11+I12+I19+I33+I34+I35+I36+I73</f>
        <v>55525149.5308988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</row>
    <row r="9" s="48" customFormat="true" ht="15" hidden="false" customHeight="false" outlineLevel="0" collapsed="false">
      <c r="A9" s="43" t="s">
        <v>22</v>
      </c>
      <c r="B9" s="44" t="s">
        <v>23</v>
      </c>
      <c r="C9" s="45" t="n">
        <v>1402676.62</v>
      </c>
      <c r="D9" s="45" t="n">
        <v>1728867.47</v>
      </c>
      <c r="E9" s="45" t="n">
        <f aca="false">980041.86/6*12</f>
        <v>1960083.72</v>
      </c>
      <c r="F9" s="46" t="n">
        <f aca="false">((C9+D9+E9)/3)*(1+Parâmetros!C11)*(1+Parâmetros!C15)</f>
        <v>1832986.0116</v>
      </c>
      <c r="G9" s="46" t="n">
        <f aca="false">((D9+E9+F9)/3)*(1+Parâmetros!D11)*(1+Parâmetros!D15)</f>
        <v>1913351.2403544</v>
      </c>
      <c r="H9" s="46" t="n">
        <f aca="false">((E9+F9+G9)/3)*(1+Parâmetros!E11)*(1+Parâmetros!E15)</f>
        <v>1974611.87032862</v>
      </c>
      <c r="I9" s="46" t="n">
        <f aca="false">((F9+G9+H9)/3)*(1+Parâmetros!F11)*(1+Parâmetros!F15)</f>
        <v>2117193.59531018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</row>
    <row r="10" s="48" customFormat="true" ht="23.25" hidden="false" customHeight="true" outlineLevel="0" collapsed="false">
      <c r="A10" s="43" t="s">
        <v>24</v>
      </c>
      <c r="B10" s="44" t="s">
        <v>25</v>
      </c>
      <c r="C10" s="45" t="n">
        <v>295179.98</v>
      </c>
      <c r="D10" s="45" t="n">
        <v>293380.69</v>
      </c>
      <c r="E10" s="45" t="n">
        <f aca="false">148236.65/6*12</f>
        <v>296473.3</v>
      </c>
      <c r="F10" s="46" t="n">
        <f aca="false">((C10+D10+E10)/3)*(1+Parâmetros!C11)*(1+Parâmetros!C15)</f>
        <v>318612.2292</v>
      </c>
      <c r="G10" s="46" t="n">
        <f aca="false">((D10+E10+F10)/3)*(1+Parâmetros!D11)*(1+Parâmetros!D15)</f>
        <v>314783.5449528</v>
      </c>
      <c r="H10" s="46" t="n">
        <f aca="false">((E10+F10+G10)/3)*(1+Parâmetros!E11)*(1+Parâmetros!E15)</f>
        <v>321765.695292674</v>
      </c>
      <c r="I10" s="46" t="n">
        <f aca="false">((F10+G10+H10)/3)*(1+Parâmetros!F11)*(1+Parâmetros!F15)</f>
        <v>353483.609515129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</row>
    <row r="11" s="48" customFormat="true" ht="15" hidden="false" customHeight="false" outlineLevel="0" collapsed="false">
      <c r="A11" s="43" t="s">
        <v>26</v>
      </c>
      <c r="B11" s="44" t="s">
        <v>27</v>
      </c>
      <c r="C11" s="45" t="n">
        <v>0</v>
      </c>
      <c r="D11" s="45" t="n">
        <v>9601.97</v>
      </c>
      <c r="E11" s="45" t="n">
        <v>29421.1</v>
      </c>
      <c r="F11" s="46" t="n">
        <f aca="false">((C11+D11+E11)/3)*(1+Parâmetros!C11)*(1+Parâmetros!C15)</f>
        <v>14048.3052</v>
      </c>
      <c r="G11" s="46" t="n">
        <f aca="false">((D11+E11+F11)/3)*(1+Parâmetros!D11)*(1+Parâmetros!D15)</f>
        <v>18389.2315068</v>
      </c>
      <c r="H11" s="46" t="n">
        <f aca="false">((E11+F11+G11)/3)*(1+Parâmetros!E11)*(1+Parâmetros!E15)</f>
        <v>21405.1502551097</v>
      </c>
      <c r="I11" s="46" t="n">
        <f aca="false">((F11+G11+H11)/3)*(1+Parâmetros!F11)*(1+Parâmetros!F15)</f>
        <v>19925.958010365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</row>
    <row r="12" customFormat="false" ht="15.75" hidden="false" customHeight="false" outlineLevel="0" collapsed="false">
      <c r="A12" s="49" t="s">
        <v>28</v>
      </c>
      <c r="B12" s="50" t="s">
        <v>29</v>
      </c>
      <c r="C12" s="51" t="n">
        <f aca="false">C13+C17+C18</f>
        <v>149422.87</v>
      </c>
      <c r="D12" s="51" t="n">
        <f aca="false">D13+D17+D18</f>
        <v>151630.71</v>
      </c>
      <c r="E12" s="51" t="n">
        <f aca="false">E13+E17+E18</f>
        <v>158466.46</v>
      </c>
      <c r="F12" s="51" t="n">
        <f aca="false">F13+F17+F18</f>
        <v>168239.4770448</v>
      </c>
      <c r="G12" s="51" t="n">
        <f aca="false">G13+G17+G18</f>
        <v>169058.521165044</v>
      </c>
      <c r="H12" s="51" t="n">
        <f aca="false">H13+H17+H18</f>
        <v>174982.048582997</v>
      </c>
      <c r="I12" s="51" t="n">
        <f aca="false">I13+I17+I18</f>
        <v>180405.278961834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9" t="s">
        <v>30</v>
      </c>
      <c r="B13" s="50" t="s">
        <v>31</v>
      </c>
      <c r="C13" s="51" t="n">
        <f aca="false">C14+C15+C16</f>
        <v>0</v>
      </c>
      <c r="D13" s="51" t="n">
        <f aca="false">D14+D15+D16</f>
        <v>0</v>
      </c>
      <c r="E13" s="51" t="n">
        <f aca="false">E14+E15+E16</f>
        <v>0</v>
      </c>
      <c r="F13" s="51" t="n">
        <f aca="false">F14+F15+F16</f>
        <v>0</v>
      </c>
      <c r="G13" s="51" t="n">
        <f aca="false">G14+G15+G16</f>
        <v>0</v>
      </c>
      <c r="H13" s="51" t="n">
        <f aca="false">H14+H15+H16</f>
        <v>0</v>
      </c>
      <c r="I13" s="51" t="n">
        <f aca="false">I14+I15+I16</f>
        <v>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43" t="s">
        <v>32</v>
      </c>
      <c r="B14" s="44" t="s">
        <v>33</v>
      </c>
      <c r="C14" s="45"/>
      <c r="D14" s="45"/>
      <c r="E14" s="45"/>
      <c r="F14" s="46" t="n">
        <f aca="false">((C14+D14+E14)/3)*(1+Parâmetros!C11)*(1+Parâmetros!C13)*(1+Parâmetros!C18)</f>
        <v>0</v>
      </c>
      <c r="G14" s="46" t="n">
        <f aca="false">((D14+E14+F14)/3)*(1+Parâmetros!D11)*(1+Parâmetros!D13)*(1+Parâmetros!D18)</f>
        <v>0</v>
      </c>
      <c r="H14" s="46" t="n">
        <f aca="false">((E14+F14+G14)/3)*(1+Parâmetros!E11)*(1+Parâmetros!E13)*(1+Parâmetros!E18)</f>
        <v>0</v>
      </c>
      <c r="I14" s="46" t="n">
        <f aca="false">((F14+G14+H14)/3)*(1+Parâmetros!F11)*(1+Parâmetros!F13)*(1+Parâmetros!F18)</f>
        <v>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3" t="s">
        <v>34</v>
      </c>
      <c r="B15" s="44" t="s">
        <v>35</v>
      </c>
      <c r="C15" s="45" t="n">
        <v>0</v>
      </c>
      <c r="D15" s="45" t="n">
        <v>0</v>
      </c>
      <c r="E15" s="45" t="n">
        <v>0</v>
      </c>
      <c r="F15" s="46" t="n">
        <f aca="false">((C15+D15+E15)/3)*(1+Parâmetros!C11)*(1+Parâmetros!C13)*(1+Parâmetros!C18)</f>
        <v>0</v>
      </c>
      <c r="G15" s="46" t="n">
        <f aca="false">((D15+E15+F15)/3)*(1+Parâmetros!D11)*(1+Parâmetros!D13)*(1+Parâmetros!D18)</f>
        <v>0</v>
      </c>
      <c r="H15" s="46" t="n">
        <f aca="false">((E15+F15+G15)/3)*(1+Parâmetros!E11)*(1+Parâmetros!E13)*(1+Parâmetros!E18)</f>
        <v>0</v>
      </c>
      <c r="I15" s="46" t="n">
        <f aca="false">((F15+G15+H15)/3)*(1+Parâmetros!F11)*(1+Parâmetros!F13)*(1+Parâmetros!F18)</f>
        <v>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3" t="s">
        <v>36</v>
      </c>
      <c r="B16" s="44" t="s">
        <v>37</v>
      </c>
      <c r="C16" s="45"/>
      <c r="D16" s="45"/>
      <c r="E16" s="45"/>
      <c r="F16" s="46" t="n">
        <f aca="false">((C16+D16+E16)/3)*(1+Parâmetros!C11)</f>
        <v>0</v>
      </c>
      <c r="G16" s="46" t="n">
        <f aca="false">((D16+E16+F16)/3)*(1+Parâmetros!D11)</f>
        <v>0</v>
      </c>
      <c r="H16" s="46" t="n">
        <f aca="false">((E16+F16+G16)/3)*(1+Parâmetros!E11)</f>
        <v>0</v>
      </c>
      <c r="I16" s="46" t="n">
        <f aca="false">((F16+G16+H16)/3)*(1+Parâmetros!F11)</f>
        <v>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8" customFormat="true" ht="15" hidden="false" customHeight="false" outlineLevel="0" collapsed="false">
      <c r="A17" s="43" t="s">
        <v>38</v>
      </c>
      <c r="B17" s="44" t="s">
        <v>39</v>
      </c>
      <c r="C17" s="45"/>
      <c r="D17" s="45"/>
      <c r="E17" s="45"/>
      <c r="F17" s="46" t="n">
        <f aca="false">((C17+D17+E17)/3)*(1+Parâmetros!C11)</f>
        <v>0</v>
      </c>
      <c r="G17" s="46" t="n">
        <f aca="false">((D17+E17+F17)/3)*(1+Parâmetros!D11)</f>
        <v>0</v>
      </c>
      <c r="H17" s="46" t="n">
        <f aca="false">((E17+F17+G17)/3)*(1+Parâmetros!E11)</f>
        <v>0</v>
      </c>
      <c r="I17" s="46" t="n">
        <f aca="false">((F17+G17+H17)/3)*(1+Parâmetros!F11)</f>
        <v>0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</row>
    <row r="18" s="48" customFormat="true" ht="15" hidden="false" customHeight="false" outlineLevel="0" collapsed="false">
      <c r="A18" s="43" t="s">
        <v>40</v>
      </c>
      <c r="B18" s="44" t="s">
        <v>41</v>
      </c>
      <c r="C18" s="45" t="n">
        <v>149422.87</v>
      </c>
      <c r="D18" s="45" t="n">
        <v>151630.71</v>
      </c>
      <c r="E18" s="45" t="n">
        <f aca="false">79233.23/6*12</f>
        <v>158466.46</v>
      </c>
      <c r="F18" s="46" t="n">
        <f aca="false">((C18+D18+E18)/3)*(1+Parâmetros!C11)*(1+Parâmetros!C12)</f>
        <v>168239.4770448</v>
      </c>
      <c r="G18" s="46" t="n">
        <f aca="false">((D18+E18+F18)/3)*(1+Parâmetros!D11)*(1+Parâmetros!D12)</f>
        <v>169058.521165044</v>
      </c>
      <c r="H18" s="46" t="n">
        <f aca="false">((E18+F18+G18)/3)*(1+Parâmetros!E11)*(1+Parâmetros!E12)</f>
        <v>174982.048582997</v>
      </c>
      <c r="I18" s="46" t="n">
        <f aca="false">((F18+G18+H18)/3)*(1+Parâmetros!F11)*(1+Parâmetros!F12)</f>
        <v>180405.278961834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</row>
    <row r="19" s="48" customFormat="true" ht="15.75" hidden="false" customHeight="false" outlineLevel="0" collapsed="false">
      <c r="A19" s="49" t="s">
        <v>42</v>
      </c>
      <c r="B19" s="50" t="s">
        <v>43</v>
      </c>
      <c r="C19" s="51" t="n">
        <f aca="false">C20+C21+C30+C31+C32</f>
        <v>819219.93</v>
      </c>
      <c r="D19" s="51" t="n">
        <f aca="false">D20+D21+D30+D31+D32</f>
        <v>1173920.95</v>
      </c>
      <c r="E19" s="51" t="n">
        <f aca="false">E20+E21+E30+E31+E32</f>
        <v>1161850.2079</v>
      </c>
      <c r="F19" s="51" t="n">
        <f aca="false">F20+F21+F30+F31+F32</f>
        <v>1135796.791644</v>
      </c>
      <c r="G19" s="51" t="n">
        <f aca="false">G20+G21+G30+G31+G32</f>
        <v>1202898.294517</v>
      </c>
      <c r="H19" s="51" t="n">
        <f aca="false">H20+H21+H30+H31+H32</f>
        <v>1211305.35658824</v>
      </c>
      <c r="I19" s="51" t="n">
        <f aca="false">I20+I21+I30+I31+I32</f>
        <v>1227826.81979887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</row>
    <row r="20" s="48" customFormat="true" ht="15" hidden="false" customHeight="false" outlineLevel="0" collapsed="false">
      <c r="A20" s="43" t="s">
        <v>44</v>
      </c>
      <c r="B20" s="44" t="s">
        <v>45</v>
      </c>
      <c r="C20" s="45" t="n">
        <v>68169.39</v>
      </c>
      <c r="D20" s="45" t="n">
        <v>171905.58</v>
      </c>
      <c r="E20" s="45" t="n">
        <f aca="false">5820.79*12</f>
        <v>69849.48</v>
      </c>
      <c r="F20" s="46" t="n">
        <f aca="false">((C20+D20+E20)/3)*(1+Parâmetros!C11)</f>
        <v>111572.802</v>
      </c>
      <c r="G20" s="46" t="n">
        <f aca="false">((D20+E20+F20)/3)*(1+Parâmetros!D11)</f>
        <v>122428.104183</v>
      </c>
      <c r="H20" s="46" t="n">
        <f aca="false">((E20+F20+G20)/3)*(1+Parâmetros!E11)</f>
        <v>105142.361965524</v>
      </c>
      <c r="I20" s="46" t="n">
        <f aca="false">((F20+G20+H20)/3)*(1+Parâmetros!F11)</f>
        <v>117298.35167697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</row>
    <row r="21" s="54" customFormat="true" ht="15.75" hidden="false" customHeight="false" outlineLevel="0" collapsed="false">
      <c r="A21" s="49" t="s">
        <v>46</v>
      </c>
      <c r="B21" s="50" t="s">
        <v>47</v>
      </c>
      <c r="C21" s="51" t="n">
        <f aca="false">SUM(C22:C29)</f>
        <v>564247.53</v>
      </c>
      <c r="D21" s="51" t="n">
        <f aca="false">SUM(D22:D29)</f>
        <v>882015.37</v>
      </c>
      <c r="E21" s="51" t="n">
        <f aca="false">SUM(E22:E29)</f>
        <v>963600.7279</v>
      </c>
      <c r="F21" s="51" t="n">
        <f aca="false">SUM(F22:F29)</f>
        <v>867550.906044</v>
      </c>
      <c r="G21" s="51" t="n">
        <f aca="false">SUM(G22:G29)</f>
        <v>940112.366866596</v>
      </c>
      <c r="H21" s="51" t="n">
        <f aca="false">SUM(H22:H29)</f>
        <v>958949.71974716</v>
      </c>
      <c r="I21" s="51" t="n">
        <f aca="false">SUM(I22:I29)</f>
        <v>956879.213727229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</row>
    <row r="22" customFormat="false" ht="25.5" hidden="false" customHeight="false" outlineLevel="0" collapsed="false">
      <c r="A22" s="49" t="s">
        <v>48</v>
      </c>
      <c r="B22" s="44" t="s">
        <v>49</v>
      </c>
      <c r="C22" s="45" t="n">
        <f aca="false">11616.92+47850.91+12107.54</f>
        <v>71575.37</v>
      </c>
      <c r="D22" s="45" t="n">
        <f aca="false">40171.17+35056.6+21112.69+76337.67</f>
        <v>172678.13</v>
      </c>
      <c r="E22" s="45" t="n">
        <f aca="false">D22*107%</f>
        <v>184765.5991</v>
      </c>
      <c r="F22" s="46" t="n">
        <f aca="false">((C22+D22+E22)/3)*(1+Parâmetros!C11)</f>
        <v>154446.875676</v>
      </c>
      <c r="G22" s="46" t="n">
        <f aca="false">((D22+E22+F22)/3)*(1+Parâmetros!D11)</f>
        <v>177370.094554884</v>
      </c>
      <c r="H22" s="46" t="n">
        <f aca="false">((E22+F22+G22)/3)*(1+Parâmetros!E11)</f>
        <v>178754.788407464</v>
      </c>
      <c r="I22" s="46" t="n">
        <f aca="false">((F22+G22+H22)/3)*(1+Parâmetros!F11)</f>
        <v>176589.752254383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49" t="s">
        <v>50</v>
      </c>
      <c r="B23" s="44" t="s">
        <v>51</v>
      </c>
      <c r="C23" s="45" t="n">
        <f aca="false">142135.61+25956.72</f>
        <v>168092.33</v>
      </c>
      <c r="D23" s="45" t="n">
        <f aca="false">247067.24+21799.96</f>
        <v>268867.2</v>
      </c>
      <c r="E23" s="45" t="n">
        <f aca="false">D23*107%</f>
        <v>287687.904</v>
      </c>
      <c r="F23" s="46" t="n">
        <f aca="false">((C23+D23+E23)/3)*(1+Parâmetros!C11)</f>
        <v>260873.07624</v>
      </c>
      <c r="G23" s="46" t="n">
        <f aca="false">((D23+E23+F23)/3)*(1+Parâmetros!D11)</f>
        <v>283238.86445316</v>
      </c>
      <c r="H23" s="46" t="n">
        <f aca="false">((E23+F23+G23)/3)*(1+Parâmetros!E11)</f>
        <v>287830.472925323</v>
      </c>
      <c r="I23" s="46" t="n">
        <f aca="false">((F23+G23+H23)/3)*(1+Parâmetros!F11)</f>
        <v>287741.149456846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49" t="s">
        <v>52</v>
      </c>
      <c r="B24" s="44" t="s">
        <v>53</v>
      </c>
      <c r="C24" s="45" t="n">
        <v>15304.74</v>
      </c>
      <c r="D24" s="45" t="n">
        <v>21060.83</v>
      </c>
      <c r="E24" s="45" t="n">
        <f aca="false">D24*107%</f>
        <v>22535.0881</v>
      </c>
      <c r="F24" s="46" t="n">
        <f aca="false">((C24+D24+E24)/3)*(1+Parâmetros!C11)</f>
        <v>21204.236916</v>
      </c>
      <c r="G24" s="46" t="n">
        <f aca="false">((D24+E24+F24)/3)*(1+Parâmetros!D11)</f>
        <v>22453.253713044</v>
      </c>
      <c r="H24" s="46" t="n">
        <f aca="false">((E24+F24+G24)/3)*(1+Parâmetros!E11)</f>
        <v>22904.8386595402</v>
      </c>
      <c r="I24" s="46" t="n">
        <f aca="false">((F24+G24+H24)/3)*(1+Parâmetros!F11)</f>
        <v>23021.6909566117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49" t="s">
        <v>54</v>
      </c>
      <c r="B25" s="44" t="s">
        <v>55</v>
      </c>
      <c r="C25" s="45" t="n">
        <v>32164.6</v>
      </c>
      <c r="D25" s="45" t="n">
        <v>1547.4</v>
      </c>
      <c r="E25" s="45" t="n">
        <v>21500</v>
      </c>
      <c r="F25" s="46" t="n">
        <f aca="false">((C25+D25+E25)/3)*(1+Parâmetros!C11)</f>
        <v>19876.32</v>
      </c>
      <c r="G25" s="46" t="n">
        <f aca="false">((D25+E25+F25)/3)*(1+Parâmetros!D11)</f>
        <v>14873.06898</v>
      </c>
      <c r="H25" s="46" t="n">
        <f aca="false">((E25+F25+G25)/3)*(1+Parâmetros!E11)</f>
        <v>19464.1635667127</v>
      </c>
      <c r="I25" s="46" t="n">
        <f aca="false">((F25+G25+H25)/3)*(1+Parâmetros!F11)</f>
        <v>18750.6607074897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49" t="s">
        <v>56</v>
      </c>
      <c r="B26" s="44" t="s">
        <v>57</v>
      </c>
      <c r="C26" s="45" t="n">
        <f aca="false">275715.23+1378.86</f>
        <v>277094.09</v>
      </c>
      <c r="D26" s="45" t="n">
        <v>413776.37</v>
      </c>
      <c r="E26" s="45" t="n">
        <f aca="false">D26*107%</f>
        <v>442740.7159</v>
      </c>
      <c r="F26" s="46" t="n">
        <f aca="false">((C26+D26+E26)/3)*(1+Parâmetros!C11)</f>
        <v>408100.023324</v>
      </c>
      <c r="G26" s="46" t="n">
        <f aca="false">((D26+E26+F26)/3)*(1+Parâmetros!D11)</f>
        <v>438189.828346116</v>
      </c>
      <c r="H26" s="46" t="n">
        <f aca="false">((E26+F26+G26)/3)*(1+Parâmetros!E11)</f>
        <v>446047.544064846</v>
      </c>
      <c r="I26" s="46" t="n">
        <f aca="false">((F26+G26+H26)/3)*(1+Parâmetros!F11)</f>
        <v>446976.427271532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49" t="s">
        <v>58</v>
      </c>
      <c r="B27" s="44" t="s">
        <v>59</v>
      </c>
      <c r="C27" s="45"/>
      <c r="D27" s="45"/>
      <c r="E27" s="45"/>
      <c r="F27" s="46" t="n">
        <f aca="false">((C27+D27+E27)/3)*(1+Parâmetros!C11)</f>
        <v>0</v>
      </c>
      <c r="G27" s="46" t="n">
        <f aca="false">((D27+E27+F27)/3)*(1+Parâmetros!D11)</f>
        <v>0</v>
      </c>
      <c r="H27" s="46" t="n">
        <f aca="false">((E27+F27+G27)/3)*(1+Parâmetros!E11)</f>
        <v>0</v>
      </c>
      <c r="I27" s="46" t="n">
        <f aca="false">((F27+G27+H27)/3)*(1+Parâmetros!F11)</f>
        <v>0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43" t="s">
        <v>60</v>
      </c>
      <c r="B28" s="44" t="s">
        <v>61</v>
      </c>
      <c r="C28" s="45"/>
      <c r="D28" s="45"/>
      <c r="E28" s="45"/>
      <c r="F28" s="46" t="n">
        <f aca="false">((C28+D28+E28)/3)*(1+Parâmetros!C11)</f>
        <v>0</v>
      </c>
      <c r="G28" s="46" t="n">
        <f aca="false">((D28+E28+F28)/3)*(1+Parâmetros!D11)</f>
        <v>0</v>
      </c>
      <c r="H28" s="46" t="n">
        <f aca="false">((E28+F28+G28)/3)*(1+Parâmetros!E11)</f>
        <v>0</v>
      </c>
      <c r="I28" s="46" t="n">
        <f aca="false">((F28+G28+H28)/3)*(1+Parâmetros!F11)</f>
        <v>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3" t="s">
        <v>62</v>
      </c>
      <c r="B29" s="44" t="s">
        <v>63</v>
      </c>
      <c r="C29" s="45" t="n">
        <v>16.4</v>
      </c>
      <c r="D29" s="45" t="n">
        <v>4085.44</v>
      </c>
      <c r="E29" s="45" t="n">
        <f aca="false">D29*107%</f>
        <v>4371.4208</v>
      </c>
      <c r="F29" s="46" t="n">
        <f aca="false">((C29+D29+E29)/3)*(1+Parâmetros!C11)</f>
        <v>3050.373888</v>
      </c>
      <c r="G29" s="46" t="n">
        <f aca="false">((D29+E29+F29)/3)*(1+Parâmetros!D11)</f>
        <v>3987.256819392</v>
      </c>
      <c r="H29" s="46" t="n">
        <f aca="false">((E29+F29+G29)/3)*(1+Parâmetros!E11)</f>
        <v>3947.91212327454</v>
      </c>
      <c r="I29" s="46" t="n">
        <f aca="false">((F29+G29+H29)/3)*(1+Parâmetros!F11)</f>
        <v>3799.53308036654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43" t="s">
        <v>64</v>
      </c>
      <c r="B30" s="44" t="s">
        <v>65</v>
      </c>
      <c r="C30" s="45" t="n">
        <v>186803.01</v>
      </c>
      <c r="D30" s="45" t="n">
        <v>120000</v>
      </c>
      <c r="E30" s="45" t="n">
        <f aca="false">D30*107%</f>
        <v>128400</v>
      </c>
      <c r="F30" s="46" t="n">
        <f aca="false">((C30+D30+E30)/3)*(1+Parâmetros!C11)</f>
        <v>156673.0836</v>
      </c>
      <c r="G30" s="46" t="n">
        <f aca="false">((D30+E30+F30)/3)*(1+Parâmetros!D11)</f>
        <v>140357.8234674</v>
      </c>
      <c r="H30" s="46" t="n">
        <f aca="false">((E30+F30+G30)/3)*(1+Parâmetros!E11)</f>
        <v>147213.274875556</v>
      </c>
      <c r="I30" s="46" t="n">
        <f aca="false">((F30+G30+H30)/3)*(1+Parâmetros!F11)</f>
        <v>153649.25439467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3" t="s">
        <v>66</v>
      </c>
      <c r="B31" s="44" t="s">
        <v>67</v>
      </c>
      <c r="C31" s="45"/>
      <c r="D31" s="45"/>
      <c r="E31" s="45"/>
      <c r="F31" s="46" t="n">
        <f aca="false">((C31+D31+E31)/3)*(1+Parâmetros!C11)</f>
        <v>0</v>
      </c>
      <c r="G31" s="46" t="n">
        <f aca="false">((D31+E31+F31)/3)*(1+Parâmetros!D11)</f>
        <v>0</v>
      </c>
      <c r="H31" s="46" t="n">
        <f aca="false">((E31+F31+G31)/3)*(1+Parâmetros!E11)</f>
        <v>0</v>
      </c>
      <c r="I31" s="46" t="n">
        <f aca="false">((F31+G31+H31)/3)*(1+Parâmetros!F11)</f>
        <v>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3" t="s">
        <v>68</v>
      </c>
      <c r="B32" s="44" t="s">
        <v>69</v>
      </c>
      <c r="C32" s="45"/>
      <c r="D32" s="45"/>
      <c r="E32" s="45"/>
      <c r="F32" s="46" t="n">
        <f aca="false">((C32+D32+E32)/3)*(1+Parâmetros!C11)</f>
        <v>0</v>
      </c>
      <c r="G32" s="46" t="n">
        <f aca="false">((D32+E32+F32)/3)*(1+Parâmetros!D11)</f>
        <v>0</v>
      </c>
      <c r="H32" s="46" t="n">
        <f aca="false">((E32+F32+G32)/3)*(1+Parâmetros!E11)</f>
        <v>0</v>
      </c>
      <c r="I32" s="46" t="n">
        <f aca="false">((F32+G32+H32)/3)*(1+Parâmetros!F11)</f>
        <v>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3" t="s">
        <v>70</v>
      </c>
      <c r="B33" s="44" t="s">
        <v>71</v>
      </c>
      <c r="C33" s="45"/>
      <c r="D33" s="45"/>
      <c r="E33" s="45"/>
      <c r="F33" s="46" t="n">
        <f aca="false">((C33+D33+E33)/3)*(1+Parâmetros!C11)</f>
        <v>0</v>
      </c>
      <c r="G33" s="46" t="n">
        <f aca="false">((D33+E33+F33)/3)*(1+Parâmetros!D11)</f>
        <v>0</v>
      </c>
      <c r="H33" s="46" t="n">
        <f aca="false">((E33+F33+G33)/3)*(1+Parâmetros!E11)</f>
        <v>0</v>
      </c>
      <c r="I33" s="46" t="n">
        <f aca="false">((F33+G33+H33)/3)*(1+Parâmetros!F11)</f>
        <v>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3" t="s">
        <v>72</v>
      </c>
      <c r="B34" s="44" t="s">
        <v>73</v>
      </c>
      <c r="C34" s="45"/>
      <c r="D34" s="45"/>
      <c r="E34" s="45"/>
      <c r="F34" s="46" t="n">
        <f aca="false">((C34+D34+E34)/3)*(1+Parâmetros!C11)</f>
        <v>0</v>
      </c>
      <c r="G34" s="46" t="n">
        <f aca="false">((D34+E34+F34)/3)*(1+Parâmetros!D11)</f>
        <v>0</v>
      </c>
      <c r="H34" s="46" t="n">
        <f aca="false">((E34+F34+G34)/3)*(1+Parâmetros!E11)</f>
        <v>0</v>
      </c>
      <c r="I34" s="46" t="n">
        <f aca="false">((F34+G34+H34)/3)*(1+Parâmetros!F11)</f>
        <v>0</v>
      </c>
      <c r="J34" s="55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7" customFormat="true" ht="15" hidden="false" customHeight="false" outlineLevel="0" collapsed="false">
      <c r="A35" s="43" t="s">
        <v>74</v>
      </c>
      <c r="B35" s="44" t="s">
        <v>75</v>
      </c>
      <c r="C35" s="45" t="n">
        <v>184139.26</v>
      </c>
      <c r="D35" s="45" t="n">
        <v>343027.32</v>
      </c>
      <c r="E35" s="45" t="n">
        <f aca="false">D35*107%</f>
        <v>367039.2324</v>
      </c>
      <c r="F35" s="46" t="n">
        <f aca="false">((C35+D35+E35)/3)*(1+Parâmetros!C11)</f>
        <v>321914.092464</v>
      </c>
      <c r="G35" s="46" t="n">
        <f aca="false">((D35+E35+F35)/3)*(1+Parâmetros!D11)</f>
        <v>357581.293445376</v>
      </c>
      <c r="H35" s="46" t="n">
        <f aca="false">((E35+F35+G35)/3)*(1+Parâmetros!E11)</f>
        <v>362135.862422321</v>
      </c>
      <c r="I35" s="46" t="n">
        <f aca="false">((F35+G35+H35)/3)*(1+Parâmetros!F11)</f>
        <v>360265.527756323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</row>
    <row r="36" s="57" customFormat="true" ht="15.75" hidden="false" customHeight="false" outlineLevel="0" collapsed="false">
      <c r="A36" s="49" t="s">
        <v>76</v>
      </c>
      <c r="B36" s="50" t="s">
        <v>77</v>
      </c>
      <c r="C36" s="51" t="n">
        <f aca="false">C37+C52+C68+C69+C70+C71+C72</f>
        <v>31866166.57</v>
      </c>
      <c r="D36" s="51" t="n">
        <f aca="false">D37+D52+D68+D69+D70+D71+D72</f>
        <v>36928243.86</v>
      </c>
      <c r="E36" s="51" t="n">
        <f aca="false">E37+E52+E68+E69+E70+E71+E72</f>
        <v>39513220.9302</v>
      </c>
      <c r="F36" s="51" t="n">
        <f aca="false">F37+F52+F68+F69+F70+F71+F72</f>
        <v>39659929.9200067</v>
      </c>
      <c r="G36" s="51" t="n">
        <f aca="false">G37+G52+G68+G69+G70+G71+G72</f>
        <v>42520368.979061</v>
      </c>
      <c r="H36" s="51" t="n">
        <f aca="false">H37+H52+H68+H69+H70+H71+H72</f>
        <v>46571477.5474259</v>
      </c>
      <c r="I36" s="51" t="n">
        <f aca="false">I37+I52+I68+I69+I70+I71+I72</f>
        <v>51141372.6812131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</row>
    <row r="37" s="57" customFormat="true" ht="15.75" hidden="false" customHeight="false" outlineLevel="0" collapsed="false">
      <c r="A37" s="49" t="s">
        <v>78</v>
      </c>
      <c r="B37" s="50" t="s">
        <v>79</v>
      </c>
      <c r="C37" s="51" t="n">
        <f aca="false">SUM(C38:C51)</f>
        <v>18855896.79</v>
      </c>
      <c r="D37" s="51" t="n">
        <f aca="false">SUM(D38:D51)</f>
        <v>21602749.68</v>
      </c>
      <c r="E37" s="51" t="n">
        <f aca="false">SUM(E38:E51)</f>
        <v>23114942.1576</v>
      </c>
      <c r="F37" s="51" t="n">
        <f aca="false">SUM(F38:F51)</f>
        <v>23310315.83012</v>
      </c>
      <c r="G37" s="51" t="n">
        <f aca="false">SUM(G38:G51)</f>
        <v>24943602.8114973</v>
      </c>
      <c r="H37" s="51" t="n">
        <f aca="false">SUM(H38:H51)</f>
        <v>27358063.3063666</v>
      </c>
      <c r="I37" s="51" t="n">
        <f aca="false">SUM(I38:I51)</f>
        <v>30093568.8152976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</row>
    <row r="38" customFormat="false" ht="15" hidden="false" customHeight="false" outlineLevel="0" collapsed="false">
      <c r="A38" s="58" t="s">
        <v>80</v>
      </c>
      <c r="B38" s="44" t="s">
        <v>81</v>
      </c>
      <c r="C38" s="45" t="n">
        <v>13227409.94</v>
      </c>
      <c r="D38" s="45" t="n">
        <v>15334476.55</v>
      </c>
      <c r="E38" s="45" t="n">
        <f aca="false">D38*107%</f>
        <v>16407889.9085</v>
      </c>
      <c r="F38" s="46" t="n">
        <f aca="false">((C38+D38+E38)/3)*(1+Parâmetros!C16)</f>
        <v>16488918.0127833</v>
      </c>
      <c r="G38" s="46" t="n">
        <f aca="false">((D38+E38+F38)/3)*(1+Parâmetros!D16)</f>
        <v>17684804.3061372</v>
      </c>
      <c r="H38" s="46" t="n">
        <f aca="false">((E38+F38+G38)/3)*(1+Parâmetros!E16)</f>
        <v>19389618.0205112</v>
      </c>
      <c r="I38" s="46" t="n">
        <f aca="false">((F38+G38+H38)/3)*(1+Parâmetros!F16)</f>
        <v>21318209.4550938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3" t="s">
        <v>82</v>
      </c>
      <c r="B39" s="44" t="s">
        <v>83</v>
      </c>
      <c r="C39" s="45" t="n">
        <v>1309530.76</v>
      </c>
      <c r="D39" s="45" t="n">
        <v>1583058.99</v>
      </c>
      <c r="E39" s="45" t="n">
        <f aca="false">D39*107%</f>
        <v>1693873.1193</v>
      </c>
      <c r="F39" s="46" t="n">
        <f aca="false">((C39+D39+E39)/3)*(1+Parâmetros!C16)</f>
        <v>1681703.05207667</v>
      </c>
      <c r="G39" s="46" t="n">
        <f aca="false">((D39+E39+F39)/3)*(1+Parâmetros!D16)</f>
        <v>1818166.22583811</v>
      </c>
      <c r="H39" s="46" t="n">
        <f aca="false">((E39+F39+G39)/3)*(1+Parâmetros!E16)</f>
        <v>1990934.585599</v>
      </c>
      <c r="I39" s="46" t="n">
        <f aca="false">((F39+G39+H39)/3)*(1+Parâmetros!F16)</f>
        <v>2185339.93767848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3" t="s">
        <v>84</v>
      </c>
      <c r="B40" s="44" t="s">
        <v>85</v>
      </c>
      <c r="C40" s="45" t="n">
        <v>298889.74</v>
      </c>
      <c r="D40" s="45" t="n">
        <v>293427.19</v>
      </c>
      <c r="E40" s="45" t="n">
        <f aca="false">D40*107%</f>
        <v>313967.0933</v>
      </c>
      <c r="F40" s="46" t="n">
        <f aca="false">((C40+D40+E40)/3)*(1+Parâmetros!C16)</f>
        <v>332304.141876667</v>
      </c>
      <c r="G40" s="46" t="n">
        <f aca="false">((D40+E40+F40)/3)*(1+Parâmetros!D16)</f>
        <v>344556.089231444</v>
      </c>
      <c r="H40" s="46" t="n">
        <f aca="false">((E40+F40+G40)/3)*(1+Parâmetros!E16)</f>
        <v>379817.141023109</v>
      </c>
      <c r="I40" s="46" t="n">
        <f aca="false">((F40+G40+H40)/3)*(1+Parâmetros!F16)</f>
        <v>420557.594108226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43" t="s">
        <v>86</v>
      </c>
      <c r="B41" s="44" t="s">
        <v>87</v>
      </c>
      <c r="C41" s="45" t="n">
        <v>289098.54</v>
      </c>
      <c r="D41" s="45" t="n">
        <v>318601.32</v>
      </c>
      <c r="E41" s="45" t="n">
        <f aca="false">D41*107%</f>
        <v>340903.4124</v>
      </c>
      <c r="F41" s="46" t="n">
        <f aca="false">((C41+D41+E41)/3)*(1+Parâmetros!C16)</f>
        <v>347821.19988</v>
      </c>
      <c r="G41" s="46" t="n">
        <f aca="false">((D41+E41+F41)/3)*(1+Parâmetros!D16)</f>
        <v>369352.841836</v>
      </c>
      <c r="H41" s="46" t="n">
        <f aca="false">((E41+F41+G41)/3)*(1+Parâmetros!E16)</f>
        <v>405596.357411133</v>
      </c>
      <c r="I41" s="46" t="n">
        <f aca="false">((F41+G41+H41)/3)*(1+Parâmetros!F16)</f>
        <v>446862.618852599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.75" hidden="false" customHeight="true" outlineLevel="0" collapsed="false">
      <c r="A42" s="59" t="s">
        <v>88</v>
      </c>
      <c r="B42" s="44" t="s">
        <v>89</v>
      </c>
      <c r="C42" s="45" t="n">
        <v>2518593.09</v>
      </c>
      <c r="D42" s="45" t="n">
        <v>3302854.59</v>
      </c>
      <c r="E42" s="45" t="n">
        <f aca="false">D42*107%</f>
        <v>3534054.4113</v>
      </c>
      <c r="F42" s="46" t="n">
        <f aca="false">((C42+D42+E42)/3)*(1+Parâmetros!C16)</f>
        <v>3430350.76681</v>
      </c>
      <c r="G42" s="46" t="n">
        <f aca="false">((D42+E42+F42)/3)*(1+Parâmetros!D16)</f>
        <v>3764661.91497367</v>
      </c>
      <c r="H42" s="46" t="n">
        <f aca="false">((E42+F42+G42)/3)*(1+Parâmetros!E16)</f>
        <v>4112809.05234874</v>
      </c>
      <c r="I42" s="46" t="n">
        <f aca="false">((F42+G42+H42)/3)*(1+Parâmetros!F16)</f>
        <v>4500513.0501847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.75" hidden="false" customHeight="true" outlineLevel="0" collapsed="false">
      <c r="A43" s="59" t="s">
        <v>90</v>
      </c>
      <c r="B43" s="44" t="s">
        <v>91</v>
      </c>
      <c r="C43" s="45" t="n">
        <v>486025.63</v>
      </c>
      <c r="D43" s="45" t="n">
        <v>411868.49</v>
      </c>
      <c r="E43" s="45" t="n">
        <f aca="false">D43*107%</f>
        <v>440699.2843</v>
      </c>
      <c r="F43" s="46" t="n">
        <f aca="false">((C43+D43+E43)/3)*(1+Parâmetros!C16)</f>
        <v>490817.581576667</v>
      </c>
      <c r="G43" s="46" t="n">
        <f aca="false">((D43+E43+F43)/3)*(1+Parâmetros!D16)</f>
        <v>492574.630488111</v>
      </c>
      <c r="H43" s="46" t="n">
        <f aca="false">((E43+F43+G43)/3)*(1+Parâmetros!E16)</f>
        <v>545901.740273165</v>
      </c>
      <c r="I43" s="46" t="n">
        <f aca="false">((F43+G43+H43)/3)*(1+Parâmetros!F16)</f>
        <v>608658.993030501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.75" hidden="false" customHeight="true" outlineLevel="0" collapsed="false">
      <c r="A44" s="59" t="s">
        <v>92</v>
      </c>
      <c r="B44" s="44" t="s">
        <v>93</v>
      </c>
      <c r="C44" s="45" t="n">
        <v>26639.68</v>
      </c>
      <c r="D44" s="45" t="n">
        <v>51907.09</v>
      </c>
      <c r="E44" s="45" t="n">
        <f aca="false">D44*107%</f>
        <v>55540.5863</v>
      </c>
      <c r="F44" s="46" t="n">
        <f aca="false">((C44+D44+E44)/3)*(1+Parâmetros!C16)</f>
        <v>49165.3639766667</v>
      </c>
      <c r="G44" s="46" t="n">
        <f aca="false">((D44+E44+F44)/3)*(1+Parâmetros!D16)</f>
        <v>57424.7814347778</v>
      </c>
      <c r="H44" s="46" t="n">
        <f aca="false">((E44+F44+G44)/3)*(1+Parâmetros!E16)</f>
        <v>62150.1138227204</v>
      </c>
      <c r="I44" s="46" t="n">
        <f aca="false">((F44+G44+H44)/3)*(1+Parâmetros!F16)</f>
        <v>67158.6231751976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.75" hidden="false" customHeight="true" outlineLevel="0" collapsed="false">
      <c r="A45" s="59" t="s">
        <v>94</v>
      </c>
      <c r="B45" s="44" t="s">
        <v>95</v>
      </c>
      <c r="C45" s="45"/>
      <c r="D45" s="45"/>
      <c r="E45" s="45"/>
      <c r="F45" s="46" t="n">
        <f aca="false">((C45+D45+E45)/3)*(1+Parâmetros!C16)</f>
        <v>0</v>
      </c>
      <c r="G45" s="46" t="n">
        <f aca="false">((D45+E45+F45)/3)*(1+Parâmetros!D16)</f>
        <v>0</v>
      </c>
      <c r="H45" s="46" t="n">
        <f aca="false">((E45+F45+G45)/3)*(1+Parâmetros!E16)</f>
        <v>0</v>
      </c>
      <c r="I45" s="46" t="n">
        <f aca="false">((F45+G45+H45)/3)*(1+Parâmetros!F16)</f>
        <v>0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.25" hidden="false" customHeight="true" outlineLevel="0" collapsed="false">
      <c r="A46" s="43" t="s">
        <v>96</v>
      </c>
      <c r="B46" s="44" t="s">
        <v>97</v>
      </c>
      <c r="C46" s="45" t="n">
        <v>258736.91</v>
      </c>
      <c r="D46" s="45" t="n">
        <v>204634.97</v>
      </c>
      <c r="E46" s="45" t="n">
        <f aca="false">D46*107%</f>
        <v>218959.4179</v>
      </c>
      <c r="F46" s="46" t="n">
        <f aca="false">((C46+D46+E46)/3)*(1+Parâmetros!C16)</f>
        <v>250188.142563333</v>
      </c>
      <c r="G46" s="46" t="n">
        <f aca="false">((D46+E46+F46)/3)*(1+Parâmetros!D16)</f>
        <v>247053.594503222</v>
      </c>
      <c r="H46" s="46" t="n">
        <f aca="false">((E46+F46+G46)/3)*(1+Parâmetros!E16)</f>
        <v>274543.776070513</v>
      </c>
      <c r="I46" s="46" t="n">
        <f aca="false">((F46+G46+H46)/3)*(1+Parâmetros!F16)</f>
        <v>307170.634228553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3" t="s">
        <v>98</v>
      </c>
      <c r="B47" s="44" t="s">
        <v>99</v>
      </c>
      <c r="C47" s="45"/>
      <c r="D47" s="45"/>
      <c r="E47" s="45"/>
      <c r="F47" s="46" t="n">
        <f aca="false">((C47+D47+E47)/3)</f>
        <v>0</v>
      </c>
      <c r="G47" s="46" t="n">
        <f aca="false">((D47+E47+F47)/3)</f>
        <v>0</v>
      </c>
      <c r="H47" s="46" t="n">
        <f aca="false">((E47+F47+G47)/3)</f>
        <v>0</v>
      </c>
      <c r="I47" s="46" t="n">
        <f aca="false">((F47+G47+H47)/3)</f>
        <v>0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3" t="s">
        <v>100</v>
      </c>
      <c r="B48" s="44" t="s">
        <v>101</v>
      </c>
      <c r="C48" s="45"/>
      <c r="D48" s="45"/>
      <c r="E48" s="45"/>
      <c r="F48" s="46" t="n">
        <f aca="false">((C48+D48+E48)/3)</f>
        <v>0</v>
      </c>
      <c r="G48" s="46" t="n">
        <f aca="false">((D48+E48+F48)/3)</f>
        <v>0</v>
      </c>
      <c r="H48" s="46" t="n">
        <f aca="false">((E48+F48+G48)/3)</f>
        <v>0</v>
      </c>
      <c r="I48" s="46" t="n">
        <f aca="false">((F48+G48+H48)/3)</f>
        <v>0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3" t="s">
        <v>102</v>
      </c>
      <c r="B49" s="44" t="s">
        <v>103</v>
      </c>
      <c r="C49" s="45"/>
      <c r="D49" s="45"/>
      <c r="E49" s="45"/>
      <c r="F49" s="46" t="n">
        <f aca="false">((C49+D49+E49)/3)</f>
        <v>0</v>
      </c>
      <c r="G49" s="46" t="n">
        <f aca="false">((D49+E49+F49)/3)</f>
        <v>0</v>
      </c>
      <c r="H49" s="46" t="n">
        <f aca="false">((E49+F49+G49)/3)</f>
        <v>0</v>
      </c>
      <c r="I49" s="46" t="n">
        <f aca="false">((F49+G49+H49)/3)</f>
        <v>0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3" t="s">
        <v>104</v>
      </c>
      <c r="B50" s="44" t="s">
        <v>105</v>
      </c>
      <c r="C50" s="45"/>
      <c r="D50" s="45"/>
      <c r="E50" s="45"/>
      <c r="F50" s="46" t="n">
        <f aca="false">((C50+D50+E50)/3)</f>
        <v>0</v>
      </c>
      <c r="G50" s="46" t="n">
        <f aca="false">((D50+E50+F50)/3)</f>
        <v>0</v>
      </c>
      <c r="H50" s="46" t="n">
        <f aca="false">((E50+F50+G50)/3)</f>
        <v>0</v>
      </c>
      <c r="I50" s="46" t="n">
        <f aca="false">((F50+G50+H50)/3)</f>
        <v>0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3" t="s">
        <v>106</v>
      </c>
      <c r="B51" s="44" t="s">
        <v>107</v>
      </c>
      <c r="C51" s="60" t="n">
        <f aca="false">392582.62+48389.88</f>
        <v>440972.5</v>
      </c>
      <c r="D51" s="45" t="n">
        <v>101920.49</v>
      </c>
      <c r="E51" s="45" t="n">
        <f aca="false">D51*107%</f>
        <v>109054.9243</v>
      </c>
      <c r="F51" s="46" t="n">
        <f aca="false">((C51+D51+E51)/3)*(1+Parâmetros!C16)</f>
        <v>239047.568576667</v>
      </c>
      <c r="G51" s="46" t="n">
        <f aca="false">((D51+E51+F51)/3)*(1+Parâmetros!D16)</f>
        <v>165008.427054778</v>
      </c>
      <c r="H51" s="46" t="n">
        <f aca="false">((E51+F51+G51)/3)*(1+Parâmetros!E16)</f>
        <v>196692.519307054</v>
      </c>
      <c r="I51" s="46" t="n">
        <f aca="false">((F51+G51+H51)/3)*(1+Parâmetros!F16)</f>
        <v>239097.908945522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57" customFormat="true" ht="34.5" hidden="false" customHeight="true" outlineLevel="0" collapsed="false">
      <c r="A52" s="49" t="s">
        <v>108</v>
      </c>
      <c r="B52" s="50" t="s">
        <v>109</v>
      </c>
      <c r="C52" s="51" t="n">
        <f aca="false">SUM(C53:C67)</f>
        <v>9294453.88</v>
      </c>
      <c r="D52" s="51" t="n">
        <f aca="false">SUM(D53:D67)</f>
        <v>10727892.92</v>
      </c>
      <c r="E52" s="51" t="n">
        <f aca="false">SUM(E53:E67)</f>
        <v>11478845.4244</v>
      </c>
      <c r="F52" s="51" t="n">
        <f aca="false">SUM(F53:F67)</f>
        <v>11498048.4356067</v>
      </c>
      <c r="G52" s="51" t="n">
        <f aca="false">SUM(G53:G67)</f>
        <v>12310252.1995491</v>
      </c>
      <c r="H52" s="51" t="n">
        <f aca="false">SUM(H53:H67)</f>
        <v>13452651.3262564</v>
      </c>
      <c r="I52" s="51" t="n">
        <f aca="false">SUM(I53:I67)</f>
        <v>14732891.0000307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</row>
    <row r="53" customFormat="false" ht="15" hidden="false" customHeight="false" outlineLevel="0" collapsed="false">
      <c r="A53" s="43" t="s">
        <v>110</v>
      </c>
      <c r="B53" s="44" t="s">
        <v>111</v>
      </c>
      <c r="C53" s="45" t="n">
        <v>6922324.01</v>
      </c>
      <c r="D53" s="45" t="n">
        <v>8400685.59</v>
      </c>
      <c r="E53" s="45" t="n">
        <f aca="false">D53*107%</f>
        <v>8988733.5813</v>
      </c>
      <c r="F53" s="46" t="n">
        <f aca="false">((C53+D53+E53)/3)*(1+Parâmetros!C17)</f>
        <v>8914305.83314334</v>
      </c>
      <c r="G53" s="46" t="n">
        <f aca="false">((D53+E53+F53)/3)*(1+Parâmetros!D17)</f>
        <v>9644699.16829589</v>
      </c>
      <c r="H53" s="46" t="n">
        <f aca="false">((E53+F53+G53)/3)*(1+Parâmetros!E17)</f>
        <v>10559966.4567167</v>
      </c>
      <c r="I53" s="46" t="n">
        <f aca="false">((F53+G53+H53)/3)*(1+Parâmetros!F17)</f>
        <v>11589350.6403461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3" t="s">
        <v>112</v>
      </c>
      <c r="B54" s="44" t="s">
        <v>113</v>
      </c>
      <c r="C54" s="45" t="n">
        <v>736920.38</v>
      </c>
      <c r="D54" s="45" t="n">
        <v>833376.9</v>
      </c>
      <c r="E54" s="45" t="n">
        <f aca="false">D54*107%</f>
        <v>891713.283</v>
      </c>
      <c r="F54" s="46" t="n">
        <f aca="false">((C54+D54+E54)/3)*(1+Parâmetros!C17)</f>
        <v>902737.206433334</v>
      </c>
      <c r="G54" s="46" t="n">
        <f aca="false">((D54+E54+F54)/3)*(1+Parâmetros!D17)</f>
        <v>963536.709458889</v>
      </c>
      <c r="H54" s="46" t="n">
        <f aca="false">((E54+F54+G54)/3)*(1+Parâmetros!E17)</f>
        <v>1057228.42624202</v>
      </c>
      <c r="I54" s="46" t="n">
        <f aca="false">((F54+G54+H54)/3)*(1+Parâmetros!F17)</f>
        <v>1163553.93216943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3" t="s">
        <v>114</v>
      </c>
      <c r="B55" s="44" t="s">
        <v>115</v>
      </c>
      <c r="C55" s="45" t="n">
        <v>67369.28</v>
      </c>
      <c r="D55" s="45" t="n">
        <v>106232.06</v>
      </c>
      <c r="E55" s="45" t="n">
        <f aca="false">D55*107%</f>
        <v>113668.3042</v>
      </c>
      <c r="F55" s="46" t="n">
        <f aca="false">((C55+D55+E55)/3)*(1+Parâmetros!C17)</f>
        <v>105332.202873333</v>
      </c>
      <c r="G55" s="46" t="n">
        <f aca="false">((D55+E55+F55)/3)*(1+Parâmetros!D17)</f>
        <v>119251.941260222</v>
      </c>
      <c r="H55" s="46" t="n">
        <f aca="false">((E55+F55+G55)/3)*(1+Parâmetros!E17)</f>
        <v>129663.438527863</v>
      </c>
      <c r="I55" s="46" t="n">
        <f aca="false">((F55+G55+H55)/3)*(1+Parâmetros!F17)</f>
        <v>140990.537899245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3" t="s">
        <v>116</v>
      </c>
      <c r="B56" s="44" t="s">
        <v>117</v>
      </c>
      <c r="C56" s="45" t="n">
        <v>1495.05</v>
      </c>
      <c r="D56" s="45" t="n">
        <v>10471.35</v>
      </c>
      <c r="E56" s="45" t="n">
        <f aca="false">D56*107%</f>
        <v>11204.3445</v>
      </c>
      <c r="F56" s="46" t="n">
        <f aca="false">((C56+D56+E56)/3)*(1+Parâmetros!C17)</f>
        <v>8495.93965</v>
      </c>
      <c r="G56" s="46" t="n">
        <f aca="false">((D56+E56+F56)/3)*(1+Parâmetros!D17)</f>
        <v>11062.9325216667</v>
      </c>
      <c r="H56" s="46" t="n">
        <f aca="false">((E56+F56+G56)/3)*(1+Parâmetros!E17)</f>
        <v>11792.5663908056</v>
      </c>
      <c r="I56" s="46" t="n">
        <f aca="false">((F56+G56+H56)/3)*(1+Parâmetros!F17)</f>
        <v>12477.8725478639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3" t="s">
        <v>118</v>
      </c>
      <c r="B57" s="44" t="s">
        <v>119</v>
      </c>
      <c r="C57" s="45"/>
      <c r="D57" s="45"/>
      <c r="E57" s="45"/>
      <c r="F57" s="46" t="n">
        <f aca="false">((C57+D57+E57)/3)*(1+Parâmetros!C17)</f>
        <v>0</v>
      </c>
      <c r="G57" s="46" t="n">
        <f aca="false">((D57+E57+F57)/3)*(1+Parâmetros!D17)</f>
        <v>0</v>
      </c>
      <c r="H57" s="46" t="n">
        <f aca="false">((E57+F57+G57)/3)*(1+Parâmetros!E17)</f>
        <v>0</v>
      </c>
      <c r="I57" s="46" t="n">
        <f aca="false">((F57+G57+H57)/3)*(1+Parâmetros!F17)</f>
        <v>0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43" t="s">
        <v>120</v>
      </c>
      <c r="B58" s="44" t="s">
        <v>121</v>
      </c>
      <c r="C58" s="45" t="n">
        <v>555346.81</v>
      </c>
      <c r="D58" s="45" t="n">
        <v>824062.09</v>
      </c>
      <c r="E58" s="45" t="n">
        <f aca="false">D58*107%</f>
        <v>881746.4363</v>
      </c>
      <c r="F58" s="46" t="n">
        <f aca="false">((C58+D58+E58)/3)*(1+Parâmetros!C17)</f>
        <v>829090.289976667</v>
      </c>
      <c r="G58" s="46" t="n">
        <f aca="false">((D58+E58+F58)/3)*(1+Parâmetros!D17)</f>
        <v>929462.899301445</v>
      </c>
      <c r="H58" s="46" t="n">
        <f aca="false">((E58+F58+G58)/3)*(1+Parâmetros!E17)</f>
        <v>1012114.85647161</v>
      </c>
      <c r="I58" s="46" t="n">
        <f aca="false">((F58+G58+H58)/3)*(1+Parâmetros!F17)</f>
        <v>1102725.88220839</v>
      </c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3" t="s">
        <v>122</v>
      </c>
      <c r="B59" s="44" t="s">
        <v>123</v>
      </c>
      <c r="C59" s="45" t="n">
        <v>0</v>
      </c>
      <c r="D59" s="45"/>
      <c r="E59" s="45"/>
      <c r="F59" s="46" t="n">
        <f aca="false">((C59+D59+E59)/3)</f>
        <v>0</v>
      </c>
      <c r="G59" s="46" t="n">
        <f aca="false">((D59+E59+F59)/3)</f>
        <v>0</v>
      </c>
      <c r="H59" s="46" t="n">
        <f aca="false">((E59+F59+G59)/3)</f>
        <v>0</v>
      </c>
      <c r="I59" s="46" t="n">
        <f aca="false">((F59+G59+H59)/3)</f>
        <v>0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3" t="s">
        <v>124</v>
      </c>
      <c r="B60" s="44" t="s">
        <v>125</v>
      </c>
      <c r="C60" s="45" t="n">
        <v>467448.2</v>
      </c>
      <c r="D60" s="45" t="n">
        <v>419529.1</v>
      </c>
      <c r="E60" s="45" t="n">
        <f aca="false">D60*107%</f>
        <v>448896.137</v>
      </c>
      <c r="F60" s="46" t="n">
        <f aca="false">((C60+D60+E60)/3)</f>
        <v>445291.145666667</v>
      </c>
      <c r="G60" s="46" t="n">
        <f aca="false">((D60+E60+F60)/3)</f>
        <v>437905.460888889</v>
      </c>
      <c r="H60" s="46" t="n">
        <f aca="false">((E60+F60+G60)/3)</f>
        <v>444030.914518519</v>
      </c>
      <c r="I60" s="46" t="n">
        <f aca="false">((F60+G60+H60)/3)</f>
        <v>442409.173691358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3" t="s">
        <v>126</v>
      </c>
      <c r="B61" s="44" t="s">
        <v>127</v>
      </c>
      <c r="C61" s="45"/>
      <c r="D61" s="45"/>
      <c r="E61" s="45"/>
      <c r="F61" s="46" t="n">
        <f aca="false">((C61+D61+E61)/3)</f>
        <v>0</v>
      </c>
      <c r="G61" s="46" t="n">
        <f aca="false">((D61+E61+F61)/3)</f>
        <v>0</v>
      </c>
      <c r="H61" s="46" t="n">
        <f aca="false">((E61+F61+G61)/3)</f>
        <v>0</v>
      </c>
      <c r="I61" s="46" t="n">
        <f aca="false">((F61+G61+H61)/3)</f>
        <v>0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3" t="s">
        <v>128</v>
      </c>
      <c r="B62" s="44" t="s">
        <v>129</v>
      </c>
      <c r="C62" s="45" t="n">
        <v>183011.74</v>
      </c>
      <c r="D62" s="45" t="n">
        <v>25495.76</v>
      </c>
      <c r="E62" s="45" t="n">
        <f aca="false">D62*107%</f>
        <v>27280.4632</v>
      </c>
      <c r="F62" s="46" t="n">
        <f aca="false">((C62+D62+E62)/3)</f>
        <v>78595.9877333333</v>
      </c>
      <c r="G62" s="46" t="n">
        <f aca="false">((D62+E62+F62)/3)</f>
        <v>43790.7369777778</v>
      </c>
      <c r="H62" s="46" t="n">
        <f aca="false">((E62+F62+G62)/3)</f>
        <v>49889.062637037</v>
      </c>
      <c r="I62" s="46" t="n">
        <f aca="false">((F62+G62+H62)/3)</f>
        <v>57425.2624493827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3" t="s">
        <v>130</v>
      </c>
      <c r="B63" s="44" t="s">
        <v>131</v>
      </c>
      <c r="C63" s="45"/>
      <c r="D63" s="45" t="n">
        <v>4847.45</v>
      </c>
      <c r="E63" s="45" t="n">
        <f aca="false">D63*107%</f>
        <v>5186.7715</v>
      </c>
      <c r="F63" s="46" t="n">
        <f aca="false">((C63+D63+E63)/3)*(1+Parâmetros!C17)</f>
        <v>3679.21455</v>
      </c>
      <c r="G63" s="46" t="n">
        <f aca="false">((D63+E63+F63)/3)*(1+Parâmetros!D17)</f>
        <v>5028.259885</v>
      </c>
      <c r="H63" s="46" t="n">
        <f aca="false">((E63+F63+G63)/3)*(1+Parâmetros!E17)</f>
        <v>5326.12760841667</v>
      </c>
      <c r="I63" s="46" t="n">
        <f aca="false">((F63+G63+H63)/3)*(1+Parâmetros!F17)</f>
        <v>5585.37361327983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true" outlineLevel="0" collapsed="false">
      <c r="A64" s="43" t="s">
        <v>132</v>
      </c>
      <c r="B64" s="44" t="s">
        <v>133</v>
      </c>
      <c r="C64" s="45" t="n">
        <v>360538.41</v>
      </c>
      <c r="D64" s="45" t="n">
        <v>103192.62</v>
      </c>
      <c r="E64" s="45" t="n">
        <f aca="false">D64*107%</f>
        <v>110416.1034</v>
      </c>
      <c r="F64" s="46" t="n">
        <f aca="false">((C64+D64+E64)/3)*(1+Parâmetros!C17)</f>
        <v>210520.61558</v>
      </c>
      <c r="G64" s="46" t="n">
        <f aca="false">((D64+E64+F64)/3)*(1+Parâmetros!D17)</f>
        <v>155514.090959333</v>
      </c>
      <c r="H64" s="46" t="n">
        <f aca="false">((E64+F64+G64)/3)*(1+Parâmetros!E17)</f>
        <v>182639.477143411</v>
      </c>
      <c r="I64" s="46" t="n">
        <f aca="false">((F64+G64+H64)/3)*(1+Parâmetros!F17)</f>
        <v>218372.325105732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3" t="s">
        <v>134</v>
      </c>
      <c r="B65" s="44" t="s">
        <v>135</v>
      </c>
      <c r="C65" s="45"/>
      <c r="D65" s="45"/>
      <c r="E65" s="45"/>
      <c r="F65" s="46" t="n">
        <f aca="false">((C65+D65+E65)/3)*(1+Parâmetros!C17)</f>
        <v>0</v>
      </c>
      <c r="G65" s="46" t="n">
        <f aca="false">((D65+E65+F65)/3)*(1+Parâmetros!D17)</f>
        <v>0</v>
      </c>
      <c r="H65" s="46" t="n">
        <f aca="false">((E65+F65+G65)/3)*(1+Parâmetros!E17)</f>
        <v>0</v>
      </c>
      <c r="I65" s="46" t="n">
        <f aca="false">((F65+G65+H65)/3)*(1+Parâmetros!F17)</f>
        <v>0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3" t="s">
        <v>136</v>
      </c>
      <c r="B66" s="44" t="s">
        <v>137</v>
      </c>
      <c r="C66" s="45"/>
      <c r="D66" s="45"/>
      <c r="E66" s="45"/>
      <c r="F66" s="46" t="n">
        <f aca="false">((C66+D66+E66)/3)*(1+Parâmetros!C17)</f>
        <v>0</v>
      </c>
      <c r="G66" s="46" t="n">
        <f aca="false">((D66+E66+F66)/3)*(1+Parâmetros!D17)</f>
        <v>0</v>
      </c>
      <c r="H66" s="46" t="n">
        <f aca="false">((E66+F66+G66)/3)*(1+Parâmetros!E17)</f>
        <v>0</v>
      </c>
      <c r="I66" s="46" t="n">
        <f aca="false">((F66+G66+H66)/3)*(1+Parâmetros!F17)</f>
        <v>0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3" t="s">
        <v>138</v>
      </c>
      <c r="B67" s="44" t="s">
        <v>139</v>
      </c>
      <c r="C67" s="45"/>
      <c r="D67" s="45"/>
      <c r="E67" s="45"/>
      <c r="F67" s="46" t="n">
        <f aca="false">((C67+D67+E67)/3)*(1+Parâmetros!C17)</f>
        <v>0</v>
      </c>
      <c r="G67" s="46" t="n">
        <f aca="false">((D67+E67+F67)/3)*(1+Parâmetros!D17)</f>
        <v>0</v>
      </c>
      <c r="H67" s="46" t="n">
        <f aca="false">((E67+F67+G67)/3)*(1+Parâmetros!E17)</f>
        <v>0</v>
      </c>
      <c r="I67" s="46" t="n">
        <f aca="false">((F67+G67+H67)/3)*(1+Parâmetros!F17)</f>
        <v>0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3" t="s">
        <v>140</v>
      </c>
      <c r="B68" s="44" t="s">
        <v>141</v>
      </c>
      <c r="C68" s="45"/>
      <c r="D68" s="45"/>
      <c r="E68" s="45"/>
      <c r="F68" s="46" t="n">
        <f aca="false">((C68+D68+E68)/3)</f>
        <v>0</v>
      </c>
      <c r="G68" s="46" t="n">
        <f aca="false">((D68+E68+F68)/3)</f>
        <v>0</v>
      </c>
      <c r="H68" s="46" t="n">
        <f aca="false">((E68+F68+G68)/3)</f>
        <v>0</v>
      </c>
      <c r="I68" s="46" t="n">
        <f aca="false">((F68+G68+H68)/3)</f>
        <v>0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3" t="s">
        <v>142</v>
      </c>
      <c r="B69" s="44" t="s">
        <v>143</v>
      </c>
      <c r="C69" s="45"/>
      <c r="D69" s="45"/>
      <c r="E69" s="45"/>
      <c r="F69" s="46" t="n">
        <f aca="false">((C69+D69+E69)/3)</f>
        <v>0</v>
      </c>
      <c r="G69" s="46" t="n">
        <f aca="false">((D69+E69+F69)/3)</f>
        <v>0</v>
      </c>
      <c r="H69" s="46" t="n">
        <f aca="false">((E69+F69+G69)/3)</f>
        <v>0</v>
      </c>
      <c r="I69" s="46" t="n">
        <f aca="false">((F69+G69+H69)/3)</f>
        <v>0</v>
      </c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65" customFormat="true" ht="15.75" hidden="false" customHeight="false" outlineLevel="0" collapsed="false">
      <c r="A70" s="61" t="s">
        <v>144</v>
      </c>
      <c r="B70" s="62" t="s">
        <v>145</v>
      </c>
      <c r="C70" s="60" t="n">
        <v>3715815.9</v>
      </c>
      <c r="D70" s="60" t="n">
        <v>4562852.56</v>
      </c>
      <c r="E70" s="60" t="n">
        <f aca="false">D70*107%</f>
        <v>4882252.2392</v>
      </c>
      <c r="F70" s="63" t="n">
        <f aca="false">((C70+D70+E70)/3)*(1+AVERAGE(Parâmetros!C16:Parâmetros!C17))</f>
        <v>4825670.92304</v>
      </c>
      <c r="G70" s="63" t="n">
        <f aca="false">((D70+E70+F70)/3)*(1+AVERAGE(Parâmetros!D16:Parâmetros!D17))</f>
        <v>5232617.76482133</v>
      </c>
      <c r="H70" s="63" t="n">
        <f aca="false">((E70+F70+G70)/3)*(1+AVERAGE(Parâmetros!E16:Parâmetros!E17))</f>
        <v>5727207.35537351</v>
      </c>
      <c r="I70" s="63" t="n">
        <f aca="false">((F70+G70+H70)/3)*(1+AVERAGE(Parâmetros!F16:Parâmetros!F17))</f>
        <v>6282627.42520747</v>
      </c>
      <c r="J70" s="64" t="s">
        <v>146</v>
      </c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</row>
    <row r="71" customFormat="false" ht="15" hidden="false" customHeight="false" outlineLevel="0" collapsed="false">
      <c r="A71" s="43" t="s">
        <v>147</v>
      </c>
      <c r="B71" s="44" t="s">
        <v>148</v>
      </c>
      <c r="C71" s="45"/>
      <c r="D71" s="45"/>
      <c r="E71" s="45"/>
      <c r="F71" s="46" t="n">
        <f aca="false">((C71+D71+E71)/3)*(1+Parâmetros!C11)</f>
        <v>0</v>
      </c>
      <c r="G71" s="46" t="n">
        <f aca="false">((D71+E71+F71)/3)*(1+Parâmetros!D11)</f>
        <v>0</v>
      </c>
      <c r="H71" s="46" t="n">
        <f aca="false">((E71+F71+G71)/3)*(1+Parâmetros!E11)</f>
        <v>0</v>
      </c>
      <c r="I71" s="46" t="n">
        <f aca="false">((F71+G71+H71)/3)*(1+Parâmetros!F11)</f>
        <v>0</v>
      </c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3" t="s">
        <v>149</v>
      </c>
      <c r="B72" s="44" t="s">
        <v>150</v>
      </c>
      <c r="C72" s="45"/>
      <c r="D72" s="45" t="n">
        <v>34748.7</v>
      </c>
      <c r="E72" s="45" t="n">
        <f aca="false">D72*107%</f>
        <v>37181.109</v>
      </c>
      <c r="F72" s="46" t="n">
        <f aca="false">((C72+D72+E72)/3)*(1+Parâmetros!C11)</f>
        <v>25894.73124</v>
      </c>
      <c r="G72" s="46" t="n">
        <f aca="false">((D72+E72+F72)/3)*(1+Parâmetros!D11)</f>
        <v>33896.20319316</v>
      </c>
      <c r="H72" s="46" t="n">
        <f aca="false">((E72+F72+G72)/3)*(1+Parâmetros!E11)</f>
        <v>33555.5594293211</v>
      </c>
      <c r="I72" s="46" t="n">
        <f aca="false">((F72+G72+H72)/3)*(1+Parâmetros!F11)</f>
        <v>32285.4406772368</v>
      </c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57" customFormat="true" ht="15.75" hidden="false" customHeight="false" outlineLevel="0" collapsed="false">
      <c r="A73" s="49" t="s">
        <v>151</v>
      </c>
      <c r="B73" s="50" t="s">
        <v>152</v>
      </c>
      <c r="C73" s="51" t="n">
        <f aca="false">C74+C75+C76</f>
        <v>225359.5</v>
      </c>
      <c r="D73" s="51" t="n">
        <f aca="false">D74+D75+D76</f>
        <v>80294.11</v>
      </c>
      <c r="E73" s="51" t="n">
        <f aca="false">E74+E75+E76</f>
        <v>85914.6977</v>
      </c>
      <c r="F73" s="51" t="n">
        <f aca="false">F74+F75+F76</f>
        <v>139715.505972</v>
      </c>
      <c r="G73" s="51" t="n">
        <f aca="false">G74+G75+G76</f>
        <v>106002.774687348</v>
      </c>
      <c r="H73" s="51" t="n">
        <f aca="false">H74+H75+H76</f>
        <v>114756.064944946</v>
      </c>
      <c r="I73" s="51" t="n">
        <f aca="false">I74+I75+I76</f>
        <v>124676.060333005</v>
      </c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</row>
    <row r="74" customFormat="false" ht="15" hidden="false" customHeight="false" outlineLevel="0" collapsed="false">
      <c r="A74" s="43" t="s">
        <v>153</v>
      </c>
      <c r="B74" s="44" t="s">
        <v>154</v>
      </c>
      <c r="C74" s="45"/>
      <c r="D74" s="45"/>
      <c r="E74" s="45"/>
      <c r="F74" s="46" t="n">
        <f aca="false">((C74+D74+E74)/3)*(1+Parâmetros!C11)</f>
        <v>0</v>
      </c>
      <c r="G74" s="46" t="n">
        <f aca="false">((D74+E74+F74)/3)*(1+Parâmetros!D11)</f>
        <v>0</v>
      </c>
      <c r="H74" s="46" t="n">
        <f aca="false">((E74+F74+G74)/3)*(1+Parâmetros!E11)</f>
        <v>0</v>
      </c>
      <c r="I74" s="46" t="n">
        <f aca="false">((F74+G74+H74)/3)*(1+Parâmetros!F11)</f>
        <v>0</v>
      </c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3" t="s">
        <v>155</v>
      </c>
      <c r="B75" s="44" t="s">
        <v>156</v>
      </c>
      <c r="C75" s="45" t="n">
        <v>221889.82</v>
      </c>
      <c r="D75" s="45" t="n">
        <v>79149.38</v>
      </c>
      <c r="E75" s="45" t="n">
        <f aca="false">D75*107%</f>
        <v>84689.8366</v>
      </c>
      <c r="F75" s="66" t="n">
        <f aca="false">((C75+D75+E75)/3)*(1+Parâmetros!C11)</f>
        <v>138862.453176</v>
      </c>
      <c r="G75" s="66" t="n">
        <f aca="false">((D75+E75+F75)/3)*(1+Parâmetros!D11)</f>
        <v>104886.128577384</v>
      </c>
      <c r="H75" s="66" t="n">
        <f aca="false">((E75+F75+G75)/3)*(1+Parâmetros!E11)</f>
        <v>113650.640697549</v>
      </c>
      <c r="I75" s="66" t="n">
        <f aca="false">((F75+G75+H75)/3)*(1+Parâmetros!F11)</f>
        <v>123612.477738363</v>
      </c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57" customFormat="true" ht="15.75" hidden="false" customHeight="false" outlineLevel="0" collapsed="false">
      <c r="A76" s="49" t="s">
        <v>157</v>
      </c>
      <c r="B76" s="50" t="s">
        <v>158</v>
      </c>
      <c r="C76" s="51" t="n">
        <v>3469.68</v>
      </c>
      <c r="D76" s="51" t="n">
        <f aca="false">D77+D78</f>
        <v>1144.73</v>
      </c>
      <c r="E76" s="51" t="n">
        <f aca="false">E77+E78</f>
        <v>1224.8611</v>
      </c>
      <c r="F76" s="51" t="n">
        <f aca="false">F77+F78</f>
        <v>853.052796</v>
      </c>
      <c r="G76" s="51" t="n">
        <f aca="false">G77+G78</f>
        <v>1116.646109964</v>
      </c>
      <c r="H76" s="51" t="n">
        <f aca="false">H77+H78</f>
        <v>1105.42424739708</v>
      </c>
      <c r="I76" s="51" t="n">
        <f aca="false">I77+I78</f>
        <v>1063.58259464248</v>
      </c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</row>
    <row r="77" customFormat="false" ht="25.5" hidden="false" customHeight="false" outlineLevel="0" collapsed="false">
      <c r="A77" s="43" t="s">
        <v>159</v>
      </c>
      <c r="B77" s="44" t="s">
        <v>160</v>
      </c>
      <c r="C77" s="45"/>
      <c r="D77" s="45"/>
      <c r="E77" s="45"/>
      <c r="F77" s="46" t="n">
        <f aca="false">((C77+D77+E77)/3)*(1+Parâmetros!C11)</f>
        <v>0</v>
      </c>
      <c r="G77" s="46" t="n">
        <f aca="false">((D77+E77+F77)/3)*(1+Parâmetros!D11)</f>
        <v>0</v>
      </c>
      <c r="H77" s="46" t="n">
        <f aca="false">((E77+F77+G77)/3)*(1+Parâmetros!E11)</f>
        <v>0</v>
      </c>
      <c r="I77" s="46" t="n">
        <f aca="false">((F77+G77+H77)/3)*(1+Parâmetros!F11)</f>
        <v>0</v>
      </c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43" t="s">
        <v>161</v>
      </c>
      <c r="B78" s="44" t="s">
        <v>162</v>
      </c>
      <c r="C78" s="45"/>
      <c r="D78" s="45" t="n">
        <v>1144.73</v>
      </c>
      <c r="E78" s="45" t="n">
        <f aca="false">D78*107%</f>
        <v>1224.8611</v>
      </c>
      <c r="F78" s="46" t="n">
        <f aca="false">((C78+D78+E78)/3)*(1+Parâmetros!C11)</f>
        <v>853.052796</v>
      </c>
      <c r="G78" s="46" t="n">
        <f aca="false">((D78+E78+F78)/3)*(1+Parâmetros!D11)</f>
        <v>1116.646109964</v>
      </c>
      <c r="H78" s="46" t="n">
        <f aca="false">((E78+F78+G78)/3)*(1+Parâmetros!E11)</f>
        <v>1105.42424739708</v>
      </c>
      <c r="I78" s="46" t="n">
        <f aca="false">((F78+G78+H78)/3)*(1+Parâmetros!F11)</f>
        <v>1063.58259464248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68" customFormat="true" ht="18" hidden="false" customHeight="false" outlineLevel="0" collapsed="false">
      <c r="A79" s="49" t="s">
        <v>163</v>
      </c>
      <c r="B79" s="50" t="s">
        <v>164</v>
      </c>
      <c r="C79" s="51" t="n">
        <f aca="false">C80+C81+C82+C83+C102</f>
        <v>6606894.09</v>
      </c>
      <c r="D79" s="51" t="n">
        <f aca="false">D80+D81+D82+D83+D102</f>
        <v>2829742.22</v>
      </c>
      <c r="E79" s="51" t="n">
        <f aca="false">E80+E81+E82+E83+E102</f>
        <v>3257824.1754</v>
      </c>
      <c r="F79" s="51" t="n">
        <f aca="false">F80+F81+F82+F83+F102</f>
        <v>3267144.84486667</v>
      </c>
      <c r="G79" s="51" t="n">
        <f aca="false">G80+G81+G82+G83+G102</f>
        <v>3037817.68310482</v>
      </c>
      <c r="H79" s="51" t="n">
        <f aca="false">H80+H81+H82+H83+H102</f>
        <v>3092370.61667151</v>
      </c>
      <c r="I79" s="51" t="n">
        <f aca="false">I80+I81+I82+I83+I102</f>
        <v>3111738.21078946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</row>
    <row r="80" s="52" customFormat="true" ht="15" hidden="false" customHeight="false" outlineLevel="0" collapsed="false">
      <c r="A80" s="43" t="s">
        <v>165</v>
      </c>
      <c r="B80" s="44" t="s">
        <v>166</v>
      </c>
      <c r="C80" s="45" t="n">
        <v>3743207.73</v>
      </c>
      <c r="D80" s="45" t="n">
        <v>1331792.27</v>
      </c>
      <c r="E80" s="45" t="n">
        <f aca="false">D80*107%</f>
        <v>1425017.7289</v>
      </c>
      <c r="F80" s="46" t="n">
        <f aca="false">((C80+D80+E80)/3)-2066672.58</f>
        <v>99999.9963000002</v>
      </c>
      <c r="G80" s="46" t="n">
        <f aca="false">((D80+E80+F80)/3)-952270</f>
        <v>-0.0015999999595806</v>
      </c>
      <c r="H80" s="46" t="n">
        <f aca="false">((E80+F80+G80)/3)-508339.24</f>
        <v>0.00120000005699694</v>
      </c>
      <c r="I80" s="46" t="n">
        <f aca="false">((F80+G80+H80)/3)</f>
        <v>33333.3319666668</v>
      </c>
    </row>
    <row r="81" s="57" customFormat="true" ht="15" hidden="false" customHeight="false" outlineLevel="0" collapsed="false">
      <c r="A81" s="43" t="s">
        <v>167</v>
      </c>
      <c r="B81" s="44" t="s">
        <v>168</v>
      </c>
      <c r="C81" s="45" t="n">
        <v>177780</v>
      </c>
      <c r="D81" s="45"/>
      <c r="E81" s="45"/>
      <c r="F81" s="46" t="n">
        <f aca="false">((C81+D81+E81)/3)</f>
        <v>59260</v>
      </c>
      <c r="G81" s="46" t="n">
        <f aca="false">((D81+E81+F81)/3)</f>
        <v>19753.3333333333</v>
      </c>
      <c r="H81" s="46" t="n">
        <f aca="false">((E81+F81+G81)/3)</f>
        <v>26337.7777777778</v>
      </c>
      <c r="I81" s="46" t="n">
        <f aca="false">((F81+G81+H81)/3)</f>
        <v>35117.037037037</v>
      </c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</row>
    <row r="82" s="52" customFormat="true" ht="15" hidden="false" customHeight="false" outlineLevel="0" collapsed="false">
      <c r="A82" s="43" t="s">
        <v>169</v>
      </c>
      <c r="B82" s="44" t="s">
        <v>170</v>
      </c>
      <c r="C82" s="45"/>
      <c r="D82" s="45"/>
      <c r="E82" s="45"/>
      <c r="F82" s="46" t="n">
        <f aca="false">((C82+D82+E82)/3)*(1+Parâmetros!C11)</f>
        <v>0</v>
      </c>
      <c r="G82" s="46" t="n">
        <f aca="false">((D82+E82+F82)/3)*(1+Parâmetros!D11)</f>
        <v>0</v>
      </c>
      <c r="H82" s="46" t="n">
        <f aca="false">((E82+F82+G82)/3)*(1+Parâmetros!E11)</f>
        <v>0</v>
      </c>
      <c r="I82" s="46" t="n">
        <f aca="false">((F82+G82+H82)/3)*(1+Parâmetros!F11)</f>
        <v>0</v>
      </c>
    </row>
    <row r="83" s="57" customFormat="true" ht="15.75" hidden="false" customHeight="false" outlineLevel="0" collapsed="false">
      <c r="A83" s="49" t="s">
        <v>171</v>
      </c>
      <c r="B83" s="50" t="s">
        <v>172</v>
      </c>
      <c r="C83" s="51" t="n">
        <f aca="false">SUM(C84:C101)</f>
        <v>2450426.12</v>
      </c>
      <c r="D83" s="51" t="n">
        <f aca="false">SUM(D84:D101)</f>
        <v>1497949.95</v>
      </c>
      <c r="E83" s="51" t="n">
        <f aca="false">SUM(E84:E101)</f>
        <v>1602806.4465</v>
      </c>
      <c r="F83" s="51" t="n">
        <f aca="false">SUM(F84:F101)</f>
        <v>2699165.63216667</v>
      </c>
      <c r="G83" s="51" t="n">
        <f aca="false">SUM(G84:G101)</f>
        <v>2635887.59288889</v>
      </c>
      <c r="H83" s="51" t="n">
        <f aca="false">SUM(H84:H101)</f>
        <v>2623644.83051852</v>
      </c>
      <c r="I83" s="51" t="n">
        <f aca="false">SUM(I84:I101)</f>
        <v>2496244.95185802</v>
      </c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</row>
    <row r="84" customFormat="false" ht="15" hidden="false" customHeight="false" outlineLevel="0" collapsed="false">
      <c r="A84" s="43" t="s">
        <v>173</v>
      </c>
      <c r="B84" s="44" t="s">
        <v>174</v>
      </c>
      <c r="C84" s="45" t="n">
        <v>193995.82</v>
      </c>
      <c r="D84" s="45" t="n">
        <v>890820.58</v>
      </c>
      <c r="E84" s="45" t="n">
        <f aca="false">D84*107%</f>
        <v>953178.0206</v>
      </c>
      <c r="F84" s="46" t="n">
        <f aca="false">((C84+D84+E84)/3)+500000</f>
        <v>1179331.47353333</v>
      </c>
      <c r="G84" s="46" t="n">
        <f aca="false">((D84+E84+F84)/3)+400000</f>
        <v>1407776.69137778</v>
      </c>
      <c r="H84" s="46" t="n">
        <f aca="false">((E84+F84+G84)/3)+311024.94</f>
        <v>1491120.33517037</v>
      </c>
      <c r="I84" s="46" t="n">
        <f aca="false">((F84+G84+H84)/3)-156654.4</f>
        <v>1202755.10002716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43" t="s">
        <v>175</v>
      </c>
      <c r="B85" s="44" t="s">
        <v>176</v>
      </c>
      <c r="C85" s="45"/>
      <c r="D85" s="45"/>
      <c r="E85" s="45"/>
      <c r="F85" s="46" t="n">
        <f aca="false">((C85+D85+E85)/3)</f>
        <v>0</v>
      </c>
      <c r="G85" s="46" t="n">
        <f aca="false">((D85+E85+F85)/3)</f>
        <v>0</v>
      </c>
      <c r="H85" s="46" t="n">
        <f aca="false">((E85+F85+G85)/3)</f>
        <v>0</v>
      </c>
      <c r="I85" s="46" t="n">
        <f aca="false">((F85+G85+H85)/3)</f>
        <v>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43" t="s">
        <v>177</v>
      </c>
      <c r="B86" s="44" t="s">
        <v>178</v>
      </c>
      <c r="C86" s="45"/>
      <c r="D86" s="45"/>
      <c r="E86" s="45"/>
      <c r="F86" s="46" t="n">
        <f aca="false">((C86+D86+E86)/3)</f>
        <v>0</v>
      </c>
      <c r="G86" s="46" t="n">
        <f aca="false">((D86+E86+F86)/3)</f>
        <v>0</v>
      </c>
      <c r="H86" s="46" t="n">
        <f aca="false">((E86+F86+G86)/3)</f>
        <v>0</v>
      </c>
      <c r="I86" s="46" t="n">
        <f aca="false">((F86+G86+H86)/3)</f>
        <v>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43" t="s">
        <v>179</v>
      </c>
      <c r="B87" s="44" t="s">
        <v>180</v>
      </c>
      <c r="C87" s="45" t="n">
        <v>80145.77</v>
      </c>
      <c r="D87" s="45"/>
      <c r="E87" s="45"/>
      <c r="F87" s="46" t="n">
        <f aca="false">((C87+D87+E87)/3)</f>
        <v>26715.2566666667</v>
      </c>
      <c r="G87" s="46" t="n">
        <f aca="false">((D87+E87+F87)/3)</f>
        <v>8905.08555555556</v>
      </c>
      <c r="H87" s="46" t="n">
        <f aca="false">((E87+F87+G87)/3)</f>
        <v>11873.4474074074</v>
      </c>
      <c r="I87" s="46" t="n">
        <f aca="false">((F87+G87+H87)/3)</f>
        <v>15831.2632098765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3" t="s">
        <v>181</v>
      </c>
      <c r="B88" s="44" t="s">
        <v>182</v>
      </c>
      <c r="C88" s="45"/>
      <c r="D88" s="45"/>
      <c r="E88" s="45"/>
      <c r="F88" s="46" t="n">
        <f aca="false">((C88+D88+E88)/3)</f>
        <v>0</v>
      </c>
      <c r="G88" s="46" t="n">
        <f aca="false">((D88+E88+F88)/3)</f>
        <v>0</v>
      </c>
      <c r="H88" s="46" t="n">
        <f aca="false">((E88+F88+G88)/3)</f>
        <v>0</v>
      </c>
      <c r="I88" s="46" t="n">
        <f aca="false">((F88+G88+H88)/3)</f>
        <v>0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43" t="s">
        <v>183</v>
      </c>
      <c r="B89" s="44" t="s">
        <v>184</v>
      </c>
      <c r="C89" s="45" t="n">
        <v>729904.95</v>
      </c>
      <c r="D89" s="45" t="n">
        <v>0</v>
      </c>
      <c r="E89" s="45"/>
      <c r="F89" s="46" t="n">
        <f aca="false">((C89+D89+E89)/3)</f>
        <v>243301.65</v>
      </c>
      <c r="G89" s="46" t="n">
        <f aca="false">((D89+E89+F89)/3)</f>
        <v>81100.55</v>
      </c>
      <c r="H89" s="46" t="n">
        <f aca="false">((E89+F89+G89)/3)</f>
        <v>108134.066666667</v>
      </c>
      <c r="I89" s="46" t="n">
        <f aca="false">((F89+G89+H89)/3)</f>
        <v>144178.755555556</v>
      </c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3" t="s">
        <v>185</v>
      </c>
      <c r="B90" s="44" t="s">
        <v>186</v>
      </c>
      <c r="C90" s="45"/>
      <c r="D90" s="45" t="n">
        <v>319997.23</v>
      </c>
      <c r="E90" s="45" t="n">
        <f aca="false">D90*107%</f>
        <v>342397.0361</v>
      </c>
      <c r="F90" s="46" t="n">
        <f aca="false">((C90+D90+E90)/3)</f>
        <v>220798.0887</v>
      </c>
      <c r="G90" s="46" t="n">
        <f aca="false">((D90+E90+F90)/3)</f>
        <v>294397.4516</v>
      </c>
      <c r="H90" s="46" t="n">
        <f aca="false">((E90+F90+G90)/3)</f>
        <v>285864.192133333</v>
      </c>
      <c r="I90" s="46" t="n">
        <f aca="false">((F90+G90+H90)/3)</f>
        <v>267019.910811111</v>
      </c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3" t="s">
        <v>187</v>
      </c>
      <c r="B91" s="44" t="s">
        <v>188</v>
      </c>
      <c r="C91" s="45" t="n">
        <v>743979.58</v>
      </c>
      <c r="D91" s="45" t="n">
        <v>220000</v>
      </c>
      <c r="E91" s="45" t="n">
        <f aca="false">D91*107%</f>
        <v>235400</v>
      </c>
      <c r="F91" s="46" t="n">
        <f aca="false">((C91+D91+E91)/3)+348771.46</f>
        <v>748564.653333333</v>
      </c>
      <c r="G91" s="46" t="n">
        <f aca="false">((D91+E91+F91)/3)+302580.25</f>
        <v>703901.801111111</v>
      </c>
      <c r="H91" s="46" t="n">
        <f aca="false">((E91+F91+G91)/3)</f>
        <v>562622.151481482</v>
      </c>
      <c r="I91" s="46" t="n">
        <f aca="false">((F91+G91+H91)/3)</f>
        <v>671696.201975309</v>
      </c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.75" hidden="false" customHeight="true" outlineLevel="0" collapsed="false">
      <c r="A92" s="43" t="s">
        <v>189</v>
      </c>
      <c r="B92" s="44" t="s">
        <v>190</v>
      </c>
      <c r="C92" s="45" t="n">
        <v>50000</v>
      </c>
      <c r="D92" s="45"/>
      <c r="E92" s="45"/>
      <c r="F92" s="46" t="n">
        <f aca="false">((C92+D92+E92)/3)</f>
        <v>16666.6666666667</v>
      </c>
      <c r="G92" s="46" t="n">
        <f aca="false">((D92+E92+F92)/3)</f>
        <v>5555.55555555556</v>
      </c>
      <c r="H92" s="46" t="n">
        <f aca="false">((E92+F92+G92)/3)</f>
        <v>7407.40740740741</v>
      </c>
      <c r="I92" s="46" t="n">
        <f aca="false">((F92+G92+H92)/3)</f>
        <v>9876.54320987654</v>
      </c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43" t="s">
        <v>191</v>
      </c>
      <c r="B93" s="44" t="s">
        <v>192</v>
      </c>
      <c r="C93" s="45"/>
      <c r="D93" s="45"/>
      <c r="E93" s="45"/>
      <c r="F93" s="46" t="n">
        <f aca="false">((C93+D93+E93)/3)</f>
        <v>0</v>
      </c>
      <c r="G93" s="46" t="n">
        <f aca="false">((D93+E93+F93)/3)</f>
        <v>0</v>
      </c>
      <c r="H93" s="46" t="n">
        <f aca="false">((E93+F93+G93)/3)</f>
        <v>0</v>
      </c>
      <c r="I93" s="46" t="n">
        <f aca="false">((F93+G93+H93)/3)</f>
        <v>0</v>
      </c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3" t="s">
        <v>193</v>
      </c>
      <c r="B94" s="44" t="s">
        <v>194</v>
      </c>
      <c r="C94" s="45"/>
      <c r="D94" s="45"/>
      <c r="E94" s="45"/>
      <c r="F94" s="46" t="n">
        <f aca="false">((C94+D94+E94)/3)</f>
        <v>0</v>
      </c>
      <c r="G94" s="46" t="n">
        <f aca="false">((D94+E94+F94)/3)</f>
        <v>0</v>
      </c>
      <c r="H94" s="46" t="n">
        <f aca="false">((E94+F94+G94)/3)</f>
        <v>0</v>
      </c>
      <c r="I94" s="46" t="n">
        <f aca="false">((F94+G94+H94)/3)</f>
        <v>0</v>
      </c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3" t="s">
        <v>195</v>
      </c>
      <c r="B95" s="44" t="s">
        <v>196</v>
      </c>
      <c r="C95" s="45"/>
      <c r="D95" s="45"/>
      <c r="E95" s="45"/>
      <c r="F95" s="46" t="n">
        <f aca="false">((C95+D95+E95)/3)</f>
        <v>0</v>
      </c>
      <c r="G95" s="46" t="n">
        <f aca="false">((D95+E95+F95)/3)</f>
        <v>0</v>
      </c>
      <c r="H95" s="46" t="n">
        <f aca="false">((E95+F95+G95)/3)</f>
        <v>0</v>
      </c>
      <c r="I95" s="46" t="n">
        <f aca="false">((F95+G95+H95)/3)</f>
        <v>0</v>
      </c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3" t="s">
        <v>197</v>
      </c>
      <c r="B96" s="44" t="s">
        <v>198</v>
      </c>
      <c r="C96" s="45" t="n">
        <v>652400</v>
      </c>
      <c r="D96" s="45" t="n">
        <v>67132.14</v>
      </c>
      <c r="E96" s="45" t="n">
        <f aca="false">D96*107%</f>
        <v>71831.3898</v>
      </c>
      <c r="F96" s="46" t="n">
        <f aca="false">((C96+D96+E96)/3)</f>
        <v>263787.843266667</v>
      </c>
      <c r="G96" s="46" t="n">
        <f aca="false">((D96+E96+F96)/3)</f>
        <v>134250.457688889</v>
      </c>
      <c r="H96" s="46" t="n">
        <f aca="false">((E96+F96+G96)/3)</f>
        <v>156623.230251852</v>
      </c>
      <c r="I96" s="46" t="n">
        <f aca="false">((F96+G96+H96)/3)</f>
        <v>184887.177069136</v>
      </c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3" t="s">
        <v>199</v>
      </c>
      <c r="B97" s="44" t="s">
        <v>141</v>
      </c>
      <c r="C97" s="45"/>
      <c r="D97" s="45"/>
      <c r="E97" s="45"/>
      <c r="F97" s="46" t="n">
        <f aca="false">((C97+D97+E97)/3)</f>
        <v>0</v>
      </c>
      <c r="G97" s="46" t="n">
        <f aca="false">((D97+E97+F97)/3)</f>
        <v>0</v>
      </c>
      <c r="H97" s="46" t="n">
        <f aca="false">((E97+F97+G97)/3)</f>
        <v>0</v>
      </c>
      <c r="I97" s="46" t="n">
        <f aca="false">((F97+G97+H97)/3)</f>
        <v>0</v>
      </c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3" t="s">
        <v>200</v>
      </c>
      <c r="B98" s="44" t="s">
        <v>143</v>
      </c>
      <c r="C98" s="45"/>
      <c r="D98" s="45"/>
      <c r="E98" s="45"/>
      <c r="F98" s="46" t="n">
        <f aca="false">((C98+D98+E98)/3)</f>
        <v>0</v>
      </c>
      <c r="G98" s="46" t="n">
        <f aca="false">((D98+E98+F98)/3)</f>
        <v>0</v>
      </c>
      <c r="H98" s="46" t="n">
        <f aca="false">((E98+F98+G98)/3)</f>
        <v>0</v>
      </c>
      <c r="I98" s="46" t="n">
        <f aca="false">((F98+G98+H98)/3)</f>
        <v>0</v>
      </c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3" t="s">
        <v>201</v>
      </c>
      <c r="B99" s="44" t="s">
        <v>202</v>
      </c>
      <c r="C99" s="45"/>
      <c r="D99" s="45"/>
      <c r="E99" s="45"/>
      <c r="F99" s="46" t="n">
        <f aca="false">((C99+D99+E99)/3)</f>
        <v>0</v>
      </c>
      <c r="G99" s="46" t="n">
        <f aca="false">((D99+E99+F99)/3)</f>
        <v>0</v>
      </c>
      <c r="H99" s="46" t="n">
        <f aca="false">((E99+F99+G99)/3)</f>
        <v>0</v>
      </c>
      <c r="I99" s="46" t="n">
        <f aca="false">((F99+G99+H99)/3)</f>
        <v>0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3" t="s">
        <v>203</v>
      </c>
      <c r="B100" s="44" t="s">
        <v>148</v>
      </c>
      <c r="C100" s="45"/>
      <c r="D100" s="45"/>
      <c r="E100" s="45"/>
      <c r="F100" s="46" t="n">
        <f aca="false">((C100+D100+E100)/3)</f>
        <v>0</v>
      </c>
      <c r="G100" s="46" t="n">
        <f aca="false">((D100+E100+F100)/3)</f>
        <v>0</v>
      </c>
      <c r="H100" s="46" t="n">
        <f aca="false">((E100+F100+G100)/3)</f>
        <v>0</v>
      </c>
      <c r="I100" s="46" t="n">
        <f aca="false">((F100+G100+H100)/3)</f>
        <v>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43" t="s">
        <v>204</v>
      </c>
      <c r="B101" s="44" t="s">
        <v>205</v>
      </c>
      <c r="C101" s="45"/>
      <c r="D101" s="45"/>
      <c r="E101" s="45"/>
      <c r="F101" s="46" t="n">
        <f aca="false">((C101+D101+E101)/3)</f>
        <v>0</v>
      </c>
      <c r="G101" s="46" t="n">
        <f aca="false">((D101+E101+F101)/3)</f>
        <v>0</v>
      </c>
      <c r="H101" s="46" t="n">
        <f aca="false">((E101+F101+G101)/3)</f>
        <v>0</v>
      </c>
      <c r="I101" s="46" t="n">
        <f aca="false">((F101+G101+H101)/3)</f>
        <v>0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57" customFormat="true" ht="15.75" hidden="false" customHeight="false" outlineLevel="0" collapsed="false">
      <c r="A102" s="49" t="s">
        <v>206</v>
      </c>
      <c r="B102" s="50" t="s">
        <v>207</v>
      </c>
      <c r="C102" s="51" t="n">
        <f aca="false">C103+C104</f>
        <v>235480.24</v>
      </c>
      <c r="D102" s="51" t="n">
        <f aca="false">D103+D104</f>
        <v>0</v>
      </c>
      <c r="E102" s="51" t="n">
        <f aca="false">E103+E104</f>
        <v>230000</v>
      </c>
      <c r="F102" s="51" t="n">
        <f aca="false">F103+F104</f>
        <v>408719.2164</v>
      </c>
      <c r="G102" s="51" t="n">
        <f aca="false">G103+G104</f>
        <v>382176.7584826</v>
      </c>
      <c r="H102" s="51" t="n">
        <f aca="false">H103+H104</f>
        <v>442388.007175209</v>
      </c>
      <c r="I102" s="51" t="n">
        <f aca="false">I103+I104</f>
        <v>547042.889927728</v>
      </c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</row>
    <row r="103" customFormat="false" ht="15" hidden="false" customHeight="false" outlineLevel="0" collapsed="false">
      <c r="A103" s="43" t="s">
        <v>208</v>
      </c>
      <c r="B103" s="69" t="s">
        <v>209</v>
      </c>
      <c r="C103" s="45"/>
      <c r="D103" s="45"/>
      <c r="E103" s="45"/>
      <c r="F103" s="46" t="n">
        <f aca="false">((C103+D103+E103)/3)*(1+Parâmetros!C11)</f>
        <v>0</v>
      </c>
      <c r="G103" s="46" t="n">
        <f aca="false">((D103+E103+F103)/3)*(1+Parâmetros!D11)</f>
        <v>0</v>
      </c>
      <c r="H103" s="46" t="n">
        <f aca="false">((E103+F103+G103)/3)*(1+Parâmetros!E11)</f>
        <v>0</v>
      </c>
      <c r="I103" s="46" t="n">
        <f aca="false">((F103+G103+H103)/3)*(1+Parâmetros!F11)</f>
        <v>0</v>
      </c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3" t="s">
        <v>210</v>
      </c>
      <c r="B104" s="69" t="s">
        <v>211</v>
      </c>
      <c r="C104" s="45" t="n">
        <v>235480.24</v>
      </c>
      <c r="D104" s="45"/>
      <c r="E104" s="45" t="n">
        <v>230000</v>
      </c>
      <c r="F104" s="46" t="n">
        <f aca="false">((C104+D104+E104)/3)*(1+Parâmetros!C11)+241146.33</f>
        <v>408719.2164</v>
      </c>
      <c r="G104" s="46" t="n">
        <f aca="false">((D104+E104+F104)/3)*(1+Parâmetros!D11)+160860.55</f>
        <v>382176.7584826</v>
      </c>
      <c r="H104" s="46" t="n">
        <f aca="false">((E104+F104+G104)/3)*(1+Parâmetros!E11)+89123.97</f>
        <v>442388.007175209</v>
      </c>
      <c r="I104" s="46" t="n">
        <f aca="false">((F104+G104+H104)/3)*(1+Parâmetros!F11)+120491.07</f>
        <v>547042.889927728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1" customFormat="true" ht="18" hidden="false" customHeight="false" outlineLevel="0" collapsed="false">
      <c r="A105" s="70" t="s">
        <v>212</v>
      </c>
      <c r="B105" s="50" t="s">
        <v>213</v>
      </c>
      <c r="C105" s="51" t="n">
        <f aca="false">C106+C107</f>
        <v>0</v>
      </c>
      <c r="D105" s="51" t="n">
        <f aca="false">D106+D107</f>
        <v>0</v>
      </c>
      <c r="E105" s="51" t="n">
        <f aca="false">E106+E107</f>
        <v>0</v>
      </c>
      <c r="F105" s="51" t="n">
        <f aca="false">F106+F107</f>
        <v>0</v>
      </c>
      <c r="G105" s="51" t="n">
        <f aca="false">G106+G107</f>
        <v>0</v>
      </c>
      <c r="H105" s="51" t="n">
        <f aca="false">H106+H107</f>
        <v>0</v>
      </c>
      <c r="I105" s="51" t="n">
        <f aca="false">I106+I107</f>
        <v>0</v>
      </c>
    </row>
    <row r="106" s="71" customFormat="true" ht="18" hidden="false" customHeight="false" outlineLevel="0" collapsed="false">
      <c r="A106" s="72" t="s">
        <v>212</v>
      </c>
      <c r="B106" s="44" t="s">
        <v>214</v>
      </c>
      <c r="C106" s="45"/>
      <c r="D106" s="45"/>
      <c r="E106" s="45"/>
      <c r="F106" s="46" t="n">
        <f aca="false">((C106+D106+E106)/3)*(1+Parâmetros!C11)</f>
        <v>0</v>
      </c>
      <c r="G106" s="46" t="n">
        <f aca="false">((D106+E106+F106)/3)*(1+Parâmetros!D11)</f>
        <v>0</v>
      </c>
      <c r="H106" s="46" t="n">
        <f aca="false">((E106+F106+G106)/3)*(1+Parâmetros!E11)</f>
        <v>0</v>
      </c>
      <c r="I106" s="46" t="n">
        <f aca="false">((F106+G106+H106)/3)*(1+Parâmetros!F11)</f>
        <v>0</v>
      </c>
    </row>
    <row r="107" s="71" customFormat="true" ht="18" hidden="false" customHeight="false" outlineLevel="0" collapsed="false">
      <c r="A107" s="72" t="s">
        <v>212</v>
      </c>
      <c r="B107" s="44" t="s">
        <v>215</v>
      </c>
      <c r="C107" s="45"/>
      <c r="D107" s="45" t="n">
        <v>0</v>
      </c>
      <c r="E107" s="45" t="n">
        <v>0</v>
      </c>
      <c r="F107" s="46" t="n">
        <f aca="false">((C107+D107+E107)/3)*(1+Parâmetros!C11)</f>
        <v>0</v>
      </c>
      <c r="G107" s="46" t="n">
        <f aca="false">((D107+E107+F107)/3)*(1+Parâmetros!D11)</f>
        <v>0</v>
      </c>
      <c r="H107" s="46" t="n">
        <f aca="false">((E107+F107+G107)/3)*(1+Parâmetros!E11)</f>
        <v>0</v>
      </c>
      <c r="I107" s="46" t="n">
        <f aca="false">((F107+G107+H107)/3)*(1+Parâmetros!F11)</f>
        <v>0</v>
      </c>
    </row>
    <row r="108" s="71" customFormat="true" ht="18" hidden="false" customHeight="false" outlineLevel="0" collapsed="false">
      <c r="A108" s="49" t="s">
        <v>216</v>
      </c>
      <c r="B108" s="50" t="s">
        <v>217</v>
      </c>
      <c r="C108" s="51" t="n">
        <f aca="false">C109+C110</f>
        <v>0</v>
      </c>
      <c r="D108" s="51" t="n">
        <f aca="false">D109+D110</f>
        <v>0</v>
      </c>
      <c r="E108" s="51" t="n">
        <f aca="false">E109+E110</f>
        <v>0</v>
      </c>
      <c r="F108" s="51" t="n">
        <f aca="false">F109+F110</f>
        <v>0</v>
      </c>
      <c r="G108" s="51" t="n">
        <f aca="false">G109+G110</f>
        <v>0</v>
      </c>
      <c r="H108" s="51" t="n">
        <f aca="false">H109+H110</f>
        <v>0</v>
      </c>
      <c r="I108" s="51" t="n">
        <f aca="false">I109+I110</f>
        <v>0</v>
      </c>
    </row>
    <row r="109" s="71" customFormat="true" ht="18" hidden="false" customHeight="false" outlineLevel="0" collapsed="false">
      <c r="A109" s="43" t="s">
        <v>216</v>
      </c>
      <c r="B109" s="44" t="s">
        <v>218</v>
      </c>
      <c r="C109" s="45" t="n">
        <v>0</v>
      </c>
      <c r="D109" s="45" t="n">
        <v>0</v>
      </c>
      <c r="E109" s="45" t="n">
        <v>0</v>
      </c>
      <c r="F109" s="46" t="n">
        <f aca="false">((C109+D109+E109)/3)*(1+Parâmetros!C11)</f>
        <v>0</v>
      </c>
      <c r="G109" s="46" t="n">
        <f aca="false">((D109+E109+F109)/3)*(1+Parâmetros!D11)</f>
        <v>0</v>
      </c>
      <c r="H109" s="46" t="n">
        <f aca="false">((E109+F109+G109)/3)*(1+Parâmetros!E11)</f>
        <v>0</v>
      </c>
      <c r="I109" s="46" t="n">
        <f aca="false">((F109+G109+H109)/3)*(1+Parâmetros!F11)</f>
        <v>0</v>
      </c>
    </row>
    <row r="110" s="71" customFormat="true" ht="18" hidden="false" customHeight="false" outlineLevel="0" collapsed="false">
      <c r="A110" s="43" t="s">
        <v>216</v>
      </c>
      <c r="B110" s="44" t="s">
        <v>219</v>
      </c>
      <c r="C110" s="45" t="n">
        <v>0</v>
      </c>
      <c r="D110" s="45" t="n">
        <v>0</v>
      </c>
      <c r="E110" s="45" t="n">
        <v>0</v>
      </c>
      <c r="F110" s="46" t="n">
        <f aca="false">((C110+D110+E110)/3)*(1+Parâmetros!C11)</f>
        <v>0</v>
      </c>
      <c r="G110" s="46" t="n">
        <f aca="false">((D110+E110+F110)/3)*(1+Parâmetros!D11)</f>
        <v>0</v>
      </c>
      <c r="H110" s="46" t="n">
        <f aca="false">((E110+F110+G110)/3)*(1+Parâmetros!E11)</f>
        <v>0</v>
      </c>
      <c r="I110" s="46" t="n">
        <f aca="false">((F110+G110+H110)/3)*(1+Parâmetros!F11)</f>
        <v>0</v>
      </c>
    </row>
    <row r="111" s="68" customFormat="true" ht="30.75" hidden="false" customHeight="true" outlineLevel="0" collapsed="false">
      <c r="A111" s="49" t="s">
        <v>220</v>
      </c>
      <c r="B111" s="50" t="s">
        <v>221</v>
      </c>
      <c r="C111" s="51" t="n">
        <f aca="false">C112+C113+C114+C115</f>
        <v>-4357553.522</v>
      </c>
      <c r="D111" s="51" t="n">
        <f aca="false">D112+D113+D114+D115</f>
        <v>-5111938.752</v>
      </c>
      <c r="E111" s="51" t="n">
        <f aca="false">E112+E113+E114+E115</f>
        <v>-5469774.46464</v>
      </c>
      <c r="F111" s="51" t="n">
        <f aca="false">F112+F113+F114+F115</f>
        <v>-5476151.000502</v>
      </c>
      <c r="G111" s="51" t="n">
        <f aca="false">G112+G113+G114+G115</f>
        <v>-5882085.93659848</v>
      </c>
      <c r="H111" s="51" t="n">
        <f aca="false">H112+H113+H114+H115</f>
        <v>-6439941.67840993</v>
      </c>
      <c r="I111" s="51" t="n">
        <f aca="false">I112+I113+I114+I115</f>
        <v>-7073643.18991067</v>
      </c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</row>
    <row r="112" customFormat="false" ht="15.75" hidden="false" customHeight="false" outlineLevel="0" collapsed="false">
      <c r="A112" s="49" t="s">
        <v>220</v>
      </c>
      <c r="B112" s="44" t="s">
        <v>222</v>
      </c>
      <c r="C112" s="73" t="n">
        <v>-6038.94</v>
      </c>
      <c r="D112" s="73" t="n">
        <v>-72814.63</v>
      </c>
      <c r="E112" s="73" t="n">
        <f aca="false">D112*107%</f>
        <v>-77911.6541</v>
      </c>
      <c r="F112" s="46" t="n">
        <f aca="false">((C112+D112+E112)/3)*(1+Parâmetros!C11)*(1+Parâmetros!C15)</f>
        <v>-56435.480676</v>
      </c>
      <c r="G112" s="46" t="n">
        <f aca="false">((D112+E112+F112)/3)*(1+Parâmetros!D11)*(1+Parâmetros!D15)</f>
        <v>-71781.551494884</v>
      </c>
      <c r="H112" s="46" t="n">
        <f aca="false">((E112+F112+G112)/3)*(1+Parâmetros!E11)*(1+Parâmetros!E15)</f>
        <v>-71327.3964059349</v>
      </c>
      <c r="I112" s="46" t="n">
        <f aca="false">((F112+G112+H112)/3)*(1+Parâmetros!F11)*(1+Parâmetros!F15)</f>
        <v>-73846.870009233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49" t="s">
        <v>220</v>
      </c>
      <c r="B113" s="44" t="s">
        <v>223</v>
      </c>
      <c r="C113" s="74" t="n">
        <f aca="false">-(C38+C40+C53+C54+C55+C64)*0.2</f>
        <v>-4322690.352</v>
      </c>
      <c r="D113" s="74" t="n">
        <f aca="false">-(D38+D40+D53+D54+D55+D64)*0.2</f>
        <v>-5014278.182</v>
      </c>
      <c r="E113" s="74" t="n">
        <f aca="false">-(E38+E40+E53+E54+E55+E64)*0.2</f>
        <v>-5365277.65474</v>
      </c>
      <c r="F113" s="74" t="n">
        <f aca="false">-(F38+F40+F53+F54+F55+F64)*0.2</f>
        <v>-5390823.602538</v>
      </c>
      <c r="G113" s="74" t="n">
        <f aca="false">-(G38+G40+G53+G54+G55+G64)*0.2</f>
        <v>-5782472.4610686</v>
      </c>
      <c r="H113" s="74" t="n">
        <f aca="false">-(H38+H40+H53+H54+H55+H64)*0.2</f>
        <v>-6339786.59203287</v>
      </c>
      <c r="I113" s="74" t="n">
        <f aca="false">-(I38+I40+I53+I54+I55+I64)*0.2</f>
        <v>-6970206.89694451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49" t="s">
        <v>220</v>
      </c>
      <c r="B114" s="44" t="s">
        <v>224</v>
      </c>
      <c r="C114" s="73" t="n">
        <v>-28824.23</v>
      </c>
      <c r="D114" s="73" t="n">
        <v>-24845.94</v>
      </c>
      <c r="E114" s="73" t="n">
        <f aca="false">D114*107%</f>
        <v>-26585.1558</v>
      </c>
      <c r="F114" s="46" t="n">
        <f aca="false">((C114+D114+E114)/3)*(1+Parâmetros!C11)</f>
        <v>-28891.917288</v>
      </c>
      <c r="G114" s="46" t="n">
        <f aca="false">((D114+E114+F114)/3)*(1+Parâmetros!D11)</f>
        <v>-27831.924034992</v>
      </c>
      <c r="H114" s="46" t="n">
        <f aca="false">((E114+F114+G114)/3)*(1+Parâmetros!E11)</f>
        <v>-28827.689971126</v>
      </c>
      <c r="I114" s="46" t="n">
        <f aca="false">((F114+G114+H114)/3)*(1+Parâmetros!F11)</f>
        <v>-29589.4229569256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49" t="s">
        <v>220</v>
      </c>
      <c r="B115" s="44" t="s">
        <v>225</v>
      </c>
      <c r="C115" s="73"/>
      <c r="D115" s="73" t="n">
        <v>0</v>
      </c>
      <c r="E115" s="73" t="n">
        <v>0</v>
      </c>
      <c r="F115" s="46" t="n">
        <f aca="false">((C115+D115+E115)/3)*(1+Parâmetros!C11)</f>
        <v>0</v>
      </c>
      <c r="G115" s="46" t="n">
        <f aca="false">((D115+E115+F115)/3)*(1+Parâmetros!D11)</f>
        <v>0</v>
      </c>
      <c r="H115" s="46" t="n">
        <f aca="false">((E115+F115+G115)/3)*(1+Parâmetros!E11)</f>
        <v>0</v>
      </c>
      <c r="I115" s="46" t="n">
        <f aca="false">((F115+G115+H115)/3)*(1+Parâmetros!F11)</f>
        <v>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78" customFormat="true" ht="25.5" hidden="false" customHeight="true" outlineLevel="0" collapsed="false">
      <c r="A116" s="75"/>
      <c r="B116" s="76" t="s">
        <v>226</v>
      </c>
      <c r="C116" s="74" t="n">
        <f aca="false">C8+C79+C105+C108+C111</f>
        <v>37191505.298</v>
      </c>
      <c r="D116" s="74" t="n">
        <f aca="false">D8+D79+D105+D108+D111</f>
        <v>38426770.548</v>
      </c>
      <c r="E116" s="74" t="n">
        <f aca="false">E8+E79+E105+E108+E111</f>
        <v>41360519.35896</v>
      </c>
      <c r="F116" s="74" t="n">
        <f aca="false">F8+F79+F105+F108+F111</f>
        <v>41382236.1774961</v>
      </c>
      <c r="G116" s="74" t="n">
        <f aca="false">G8+G79+G105+G108+G111</f>
        <v>43758165.6261961</v>
      </c>
      <c r="H116" s="74" t="n">
        <f aca="false">H8+H79+H105+H108+H111</f>
        <v>47404868.5341023</v>
      </c>
      <c r="I116" s="74" t="n">
        <f aca="false">I8+I79+I105+I108+I111</f>
        <v>51563244.5517776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</row>
    <row r="117" s="78" customFormat="true" ht="25.5" hidden="false" customHeight="true" outlineLevel="0" collapsed="false">
      <c r="A117" s="79"/>
      <c r="B117" s="80"/>
      <c r="C117" s="81"/>
      <c r="D117" s="81"/>
      <c r="E117" s="81"/>
      <c r="F117" s="81"/>
      <c r="G117" s="81"/>
      <c r="H117" s="81"/>
      <c r="I117" s="81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</row>
    <row r="118" s="78" customFormat="true" ht="25.5" hidden="false" customHeight="true" outlineLevel="0" collapsed="false">
      <c r="A118" s="79"/>
      <c r="B118" s="80" t="s">
        <v>227</v>
      </c>
      <c r="C118" s="82" t="n">
        <f aca="false">C7</f>
        <v>2023</v>
      </c>
      <c r="D118" s="82" t="n">
        <f aca="false">D7</f>
        <v>2024</v>
      </c>
      <c r="E118" s="82" t="n">
        <f aca="false">E7</f>
        <v>2025</v>
      </c>
      <c r="F118" s="82" t="n">
        <f aca="false">F7</f>
        <v>2026</v>
      </c>
      <c r="G118" s="82" t="n">
        <f aca="false">G7</f>
        <v>2027</v>
      </c>
      <c r="H118" s="82" t="n">
        <f aca="false">H7</f>
        <v>2028</v>
      </c>
      <c r="I118" s="82" t="n">
        <f aca="false">I7</f>
        <v>2029</v>
      </c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</row>
    <row r="119" s="78" customFormat="true" ht="25.5" hidden="false" customHeight="true" outlineLevel="0" collapsed="false">
      <c r="A119" s="79"/>
      <c r="B119" s="83" t="s">
        <v>228</v>
      </c>
      <c r="C119" s="84"/>
      <c r="D119" s="84"/>
      <c r="E119" s="84"/>
      <c r="F119" s="46" t="n">
        <f aca="false">((C119+D119+E119)/3)*(1+Parâmetros!C11)</f>
        <v>0</v>
      </c>
      <c r="G119" s="46" t="n">
        <f aca="false">((D119+E119+F119)/3)*(1+Parâmetros!D11)</f>
        <v>0</v>
      </c>
      <c r="H119" s="46" t="n">
        <f aca="false">((E119+F119+G119)/3)*(1+Parâmetros!E11)</f>
        <v>0</v>
      </c>
      <c r="I119" s="46" t="n">
        <f aca="false">((F119+G119+H119)/3)*(1+Parâmetros!F11)</f>
        <v>0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</row>
    <row r="120" customFormat="false" ht="15" hidden="false" customHeight="false" outlineLevel="0" collapsed="false">
      <c r="A120" s="85"/>
      <c r="B120" s="55"/>
      <c r="C120" s="86"/>
      <c r="D120" s="86"/>
      <c r="E120" s="86"/>
      <c r="F120" s="86"/>
      <c r="G120" s="87"/>
      <c r="H120" s="87"/>
      <c r="I120" s="87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85"/>
      <c r="B121" s="55"/>
      <c r="C121" s="86"/>
      <c r="D121" s="86"/>
      <c r="E121" s="86"/>
      <c r="F121" s="86"/>
      <c r="G121" s="87"/>
      <c r="H121" s="87"/>
      <c r="I121" s="87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88" t="str">
        <f aca="false">Parâmetros!A7</f>
        <v>Município de : TAVARES </v>
      </c>
      <c r="B122" s="88"/>
      <c r="C122" s="88"/>
      <c r="D122" s="88"/>
      <c r="E122" s="88"/>
      <c r="F122" s="88"/>
      <c r="G122" s="88"/>
      <c r="H122" s="88"/>
      <c r="I122" s="88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89" t="str">
        <f aca="false">Parâmetros!A8</f>
        <v>PLANO PLURIANUAL 2026 - 2029</v>
      </c>
      <c r="B123" s="89"/>
      <c r="C123" s="89"/>
      <c r="D123" s="89"/>
      <c r="E123" s="89"/>
      <c r="F123" s="89"/>
      <c r="G123" s="89"/>
      <c r="H123" s="89"/>
      <c r="I123" s="89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24" t="s">
        <v>229</v>
      </c>
      <c r="B124" s="24"/>
      <c r="C124" s="24"/>
      <c r="D124" s="24"/>
      <c r="E124" s="24"/>
      <c r="F124" s="24"/>
      <c r="G124" s="24"/>
      <c r="H124" s="24"/>
      <c r="I124" s="24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85"/>
      <c r="B125" s="55"/>
      <c r="C125" s="86"/>
      <c r="D125" s="86"/>
      <c r="E125" s="86"/>
      <c r="F125" s="86"/>
      <c r="G125" s="87"/>
      <c r="H125" s="87"/>
      <c r="I125" s="25" t="s">
        <v>14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33" customFormat="true" ht="15.75" hidden="false" customHeight="false" outlineLevel="0" collapsed="false">
      <c r="A126" s="90"/>
      <c r="B126" s="91" t="s">
        <v>15</v>
      </c>
      <c r="C126" s="92" t="s">
        <v>230</v>
      </c>
      <c r="D126" s="92" t="s">
        <v>230</v>
      </c>
      <c r="E126" s="92" t="s">
        <v>230</v>
      </c>
      <c r="F126" s="93" t="s">
        <v>231</v>
      </c>
      <c r="G126" s="93" t="s">
        <v>231</v>
      </c>
      <c r="H126" s="94" t="s">
        <v>231</v>
      </c>
      <c r="I126" s="95" t="s">
        <v>231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</row>
    <row r="127" s="33" customFormat="true" ht="27.75" hidden="false" customHeight="true" outlineLevel="0" collapsed="false">
      <c r="A127" s="96"/>
      <c r="B127" s="97" t="s">
        <v>19</v>
      </c>
      <c r="C127" s="98" t="n">
        <f aca="false">C7</f>
        <v>2023</v>
      </c>
      <c r="D127" s="99" t="n">
        <f aca="false">C127+1</f>
        <v>2024</v>
      </c>
      <c r="E127" s="99" t="n">
        <f aca="false">D127+1</f>
        <v>2025</v>
      </c>
      <c r="F127" s="99" t="n">
        <f aca="false">E127+1</f>
        <v>2026</v>
      </c>
      <c r="G127" s="99" t="n">
        <f aca="false">F127+1</f>
        <v>2027</v>
      </c>
      <c r="H127" s="99" t="n">
        <f aca="false">G127+1</f>
        <v>2028</v>
      </c>
      <c r="I127" s="99" t="n">
        <f aca="false">H127+1</f>
        <v>2029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</row>
    <row r="128" s="102" customFormat="true" ht="15.75" hidden="false" customHeight="false" outlineLevel="0" collapsed="false">
      <c r="A128" s="100" t="s">
        <v>232</v>
      </c>
      <c r="B128" s="101" t="s">
        <v>233</v>
      </c>
      <c r="C128" s="74" t="n">
        <f aca="false">SUM(C129:C134)</f>
        <v>14208744.99</v>
      </c>
      <c r="D128" s="74" t="n">
        <f aca="false">SUM(D129:D134)</f>
        <v>15196970.31</v>
      </c>
      <c r="E128" s="74" t="n">
        <f aca="false">SUM(E129:E134)</f>
        <v>17417578.3383333</v>
      </c>
      <c r="F128" s="74" t="n">
        <f aca="false">SUM(F129:F134)</f>
        <v>18036332.709486</v>
      </c>
      <c r="G128" s="74" t="n">
        <f aca="false">SUM(G129:G134)</f>
        <v>18779067.5178183</v>
      </c>
      <c r="H128" s="74" t="n">
        <f aca="false">SUM(H129:H134)</f>
        <v>20080067.6341392</v>
      </c>
      <c r="I128" s="74" t="n">
        <f aca="false">SUM(I129:I134)</f>
        <v>21055723.0249154</v>
      </c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</row>
    <row r="129" s="102" customFormat="true" ht="15" hidden="false" customHeight="false" outlineLevel="0" collapsed="false">
      <c r="A129" s="103"/>
      <c r="B129" s="104" t="s">
        <v>234</v>
      </c>
      <c r="C129" s="105" t="n">
        <v>853260.2</v>
      </c>
      <c r="D129" s="105" t="n">
        <v>908504.58</v>
      </c>
      <c r="E129" s="105" t="n">
        <f aca="false">485395/6*13</f>
        <v>1051689.16666667</v>
      </c>
      <c r="F129" s="46" t="n">
        <f aca="false">((C129+D129+E129)/3)*(1+Parâmetros!C11)*(1+Parâmetros!C13)*(1+Parâmetros!C19)</f>
        <v>1083742.460256</v>
      </c>
      <c r="G129" s="46" t="n">
        <f aca="false">((D129+E129+F129)/3)*(1+Parâmetros!D11)*(1+Parâmetros!D13)*(1+Parâmetros!D19)</f>
        <v>1128554.56839761</v>
      </c>
      <c r="H129" s="46" t="n">
        <f aca="false">((E129+F129+G129)/3)*(1+Parâmetros!E11)*(1+Parâmetros!E13)*(1+Parâmetros!E19)</f>
        <v>1208509.38473911</v>
      </c>
      <c r="I129" s="46" t="n">
        <f aca="false">((F129+G129+H129)/3)*(1+Parâmetros!F11)*(1+Parâmetros!F13)*(1+Parâmetros!F19)</f>
        <v>1265962.91531794</v>
      </c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</row>
    <row r="130" s="48" customFormat="true" ht="15" hidden="false" customHeight="false" outlineLevel="0" collapsed="false">
      <c r="A130" s="103"/>
      <c r="B130" s="104" t="s">
        <v>235</v>
      </c>
      <c r="C130" s="105" t="n">
        <f aca="false">3780088.14+679931.91+285362.22</f>
        <v>4745382.27</v>
      </c>
      <c r="D130" s="105" t="n">
        <v>4898092.61</v>
      </c>
      <c r="E130" s="105" t="n">
        <f aca="false">2565884.32/6*13</f>
        <v>5559416.02666667</v>
      </c>
      <c r="F130" s="46" t="n">
        <f aca="false">((C130+D130+E130)/3)*(1+Parâmetros!C11)*(1+Parâmetros!C13)*(1+Parâmetros!C18)</f>
        <v>5856153.577248</v>
      </c>
      <c r="G130" s="46" t="n">
        <f aca="false">((D130+E130+F130)/3)*(1+Parâmetros!D11)*(1+Parâmetros!D13)*(1+Parâmetros!D18)</f>
        <v>6048371.83411993</v>
      </c>
      <c r="H130" s="46" t="n">
        <f aca="false">((E130+F130+G130)/3)*(1+Parâmetros!E11)*(1+Parâmetros!E13)*(1+Parâmetros!E18)</f>
        <v>6466123.27976713</v>
      </c>
      <c r="I130" s="46" t="n">
        <f aca="false">((F130+G130+H130)/3)*(1+Parâmetros!F11)*(1+Parâmetros!F13)*(1+Parâmetros!F18)</f>
        <v>6798560.67921875</v>
      </c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</row>
    <row r="131" s="48" customFormat="true" ht="15" hidden="false" customHeight="false" outlineLevel="0" collapsed="false">
      <c r="A131" s="103"/>
      <c r="B131" s="104" t="s">
        <v>236</v>
      </c>
      <c r="C131" s="105" t="n">
        <v>4975318.36</v>
      </c>
      <c r="D131" s="105" t="n">
        <v>5276966.94</v>
      </c>
      <c r="E131" s="105" t="n">
        <f aca="false">2625357.27/6*13</f>
        <v>5688274.085</v>
      </c>
      <c r="F131" s="46" t="n">
        <f aca="false">((C131+D131+E131)/3)*(1+Parâmetros!C11)*(1+Parâmetros!C13)*(1+Parâmetros!C18)</f>
        <v>6140303.475102</v>
      </c>
      <c r="G131" s="46" t="n">
        <f aca="false">((D131+E131+F131)/3)*(1+Parâmetros!D11)*(1+Parâmetros!D13)*(1+Parâmetros!D18)</f>
        <v>6341966.15113532</v>
      </c>
      <c r="H131" s="46" t="n">
        <f aca="false">((E131+F131+G131)/3)*(1+Parâmetros!E11)*(1+Parâmetros!E13)*(1+Parâmetros!E18)</f>
        <v>6727746.77549998</v>
      </c>
      <c r="I131" s="46" t="n">
        <f aca="false">((F131+G131+H131)/3)*(1+Parâmetros!F11)*(1+Parâmetros!F13)*(1+Parâmetros!F18)</f>
        <v>7109191.64324454</v>
      </c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</row>
    <row r="132" s="48" customFormat="true" ht="14.25" hidden="false" customHeight="true" outlineLevel="0" collapsed="false">
      <c r="A132" s="103"/>
      <c r="B132" s="104" t="s">
        <v>237</v>
      </c>
      <c r="C132" s="105" t="n">
        <v>529689.18</v>
      </c>
      <c r="D132" s="105" t="n">
        <v>573922.53</v>
      </c>
      <c r="E132" s="105" t="n">
        <f aca="false">275874.3/6*13</f>
        <v>597727.65</v>
      </c>
      <c r="F132" s="46" t="n">
        <f aca="false">((C132+D132+E132)/3)*(1+Parâmetros!C11)*(1+Parâmetros!C13)*(1+Parâmetros!C18)</f>
        <v>655355.921472</v>
      </c>
      <c r="G132" s="46" t="n">
        <f aca="false">((D132+E132+F132)/3)*(1+Parâmetros!D11)*(1+Parâmetros!D13)*(1+Parâmetros!D18)</f>
        <v>677371.647151251</v>
      </c>
      <c r="H132" s="46" t="n">
        <f aca="false">((E132+F132+G132)/3)*(1+Parâmetros!E11)*(1+Parâmetros!E13)*(1+Parâmetros!E18)</f>
        <v>714761.983941498</v>
      </c>
      <c r="I132" s="46" t="n">
        <f aca="false">((F132+G132+H132)/3)*(1+Parâmetros!F11)*(1+Parâmetros!F13)*(1+Parâmetros!F18)</f>
        <v>757729.473641022</v>
      </c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</row>
    <row r="133" s="107" customFormat="true" ht="14.25" hidden="false" customHeight="true" outlineLevel="0" collapsed="false">
      <c r="A133" s="103"/>
      <c r="B133" s="104" t="s">
        <v>238</v>
      </c>
      <c r="C133" s="105"/>
      <c r="D133" s="105"/>
      <c r="E133" s="105"/>
      <c r="F133" s="46" t="n">
        <f aca="false">((C133+D133+E133)/3)*(1+Parâmetros!C11)*(1+Parâmetros!C13)*(1+Parâmetros!C18)</f>
        <v>0</v>
      </c>
      <c r="G133" s="46" t="n">
        <f aca="false">((D133+E133+F133)/3)*(1+Parâmetros!D11)*(1+Parâmetros!D13)*(1+Parâmetros!D18)</f>
        <v>0</v>
      </c>
      <c r="H133" s="46" t="n">
        <f aca="false">((E133+F133+G133)/3)*(1+Parâmetros!E11)*(1+Parâmetros!E13)*(1+Parâmetros!E18)</f>
        <v>0</v>
      </c>
      <c r="I133" s="46" t="n">
        <f aca="false">((F133+G133+H133)/3)*(1+Parâmetros!F11)*(1+Parâmetros!F13)*(1+Parâmetros!F18)</f>
        <v>0</v>
      </c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</row>
    <row r="134" s="107" customFormat="true" ht="14.25" hidden="false" customHeight="true" outlineLevel="0" collapsed="false">
      <c r="A134" s="103"/>
      <c r="B134" s="104" t="s">
        <v>239</v>
      </c>
      <c r="C134" s="105" t="n">
        <f aca="false">13355484.79-C130-C131-C132</f>
        <v>3105094.98</v>
      </c>
      <c r="D134" s="105" t="n">
        <f aca="false">14288465.73-D130-D131-D132</f>
        <v>3539483.65</v>
      </c>
      <c r="E134" s="105" t="n">
        <f aca="false">7553487.31/6*13-E130-E131-E132</f>
        <v>4520471.41</v>
      </c>
      <c r="F134" s="46" t="n">
        <f aca="false">((C134+D134+E134)/3)*(1+Parâmetros!C11)*(1+Parâmetros!C13)*(1+Parâmetros!C18)</f>
        <v>4300777.275408</v>
      </c>
      <c r="G134" s="46" t="n">
        <f aca="false">((D134+E134+F134)/3)*(1+Parâmetros!D11)*(1+Parâmetros!D13)*(1+Parâmetros!D18)</f>
        <v>4582803.31701419</v>
      </c>
      <c r="H134" s="46" t="n">
        <f aca="false">((E134+F134+G134)/3)*(1+Parâmetros!E11)*(1+Parâmetros!E13)*(1+Parâmetros!E18)</f>
        <v>4962926.2101915</v>
      </c>
      <c r="I134" s="46" t="n">
        <f aca="false">((F134+G134+H134)/3)*(1+Parâmetros!F11)*(1+Parâmetros!F13)*(1+Parâmetros!F18)</f>
        <v>5124278.31349314</v>
      </c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</row>
    <row r="135" s="108" customFormat="true" ht="15.75" hidden="false" customHeight="false" outlineLevel="0" collapsed="false">
      <c r="A135" s="100" t="s">
        <v>240</v>
      </c>
      <c r="B135" s="101" t="s">
        <v>241</v>
      </c>
      <c r="C135" s="74" t="n">
        <f aca="false">SUM(C136:C141)</f>
        <v>417329.56</v>
      </c>
      <c r="D135" s="74" t="n">
        <f aca="false">SUM(D136:D141)</f>
        <v>310861.35</v>
      </c>
      <c r="E135" s="74" t="n">
        <f aca="false">SUM(E136:E141)</f>
        <v>340638.16</v>
      </c>
      <c r="F135" s="74" t="n">
        <f aca="false">SUM(F136:F141)</f>
        <v>384778.4652</v>
      </c>
      <c r="G135" s="74" t="n">
        <f aca="false">SUM(G136:G141)</f>
        <v>359070.3184068</v>
      </c>
      <c r="H135" s="74" t="n">
        <f aca="false">SUM(H136:H141)</f>
        <v>375268.63205274</v>
      </c>
      <c r="I135" s="74" t="n">
        <f aca="false">SUM(I136:I141)</f>
        <v>387065.410162779</v>
      </c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</row>
    <row r="136" customFormat="false" ht="15" hidden="false" customHeight="false" outlineLevel="0" collapsed="false">
      <c r="A136" s="103"/>
      <c r="B136" s="104" t="s">
        <v>242</v>
      </c>
      <c r="C136" s="105"/>
      <c r="D136" s="105"/>
      <c r="E136" s="105"/>
      <c r="F136" s="46" t="n">
        <f aca="false">((C136+D136+E136)/3)*(1+Parâmetros!C11)</f>
        <v>0</v>
      </c>
      <c r="G136" s="46" t="n">
        <f aca="false">((D136+E136+F136)/3)*(1+Parâmetros!D11)</f>
        <v>0</v>
      </c>
      <c r="H136" s="46" t="n">
        <f aca="false">((E136+F136+G136)/3)*(1+Parâmetros!E11)</f>
        <v>0</v>
      </c>
      <c r="I136" s="46" t="n">
        <f aca="false">((F136+G136+H136)/3)*(1+Parâmetros!F11)</f>
        <v>0</v>
      </c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03"/>
      <c r="B137" s="104" t="s">
        <v>243</v>
      </c>
      <c r="C137" s="105"/>
      <c r="D137" s="105"/>
      <c r="E137" s="105"/>
      <c r="F137" s="46" t="n">
        <f aca="false">((C137+D137+E137)/3)*(1+Parâmetros!C11)</f>
        <v>0</v>
      </c>
      <c r="G137" s="46" t="n">
        <f aca="false">((D137+E137+F137)/3)*(1+Parâmetros!D11)</f>
        <v>0</v>
      </c>
      <c r="H137" s="46" t="n">
        <f aca="false">((E137+F137+G137)/3)*(1+Parâmetros!E11)</f>
        <v>0</v>
      </c>
      <c r="I137" s="46" t="n">
        <f aca="false">((F137+G137+H137)/3)*(1+Parâmetros!F11)</f>
        <v>0</v>
      </c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03"/>
      <c r="B138" s="104" t="s">
        <v>244</v>
      </c>
      <c r="C138" s="105"/>
      <c r="D138" s="105"/>
      <c r="E138" s="105"/>
      <c r="F138" s="46" t="n">
        <f aca="false">((C138+D138+E138)/3)*(1+Parâmetros!C11)</f>
        <v>0</v>
      </c>
      <c r="G138" s="46" t="n">
        <f aca="false">((D138+E138+F138)/3)*(1+Parâmetros!D11)</f>
        <v>0</v>
      </c>
      <c r="H138" s="46" t="n">
        <f aca="false">((E138+F138+G138)/3)*(1+Parâmetros!E11)</f>
        <v>0</v>
      </c>
      <c r="I138" s="46" t="n">
        <f aca="false">((F138+G138+H138)/3)*(1+Parâmetros!F11)</f>
        <v>0</v>
      </c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03"/>
      <c r="B139" s="104" t="s">
        <v>245</v>
      </c>
      <c r="C139" s="105"/>
      <c r="D139" s="105"/>
      <c r="E139" s="105"/>
      <c r="F139" s="46" t="n">
        <f aca="false">((C139+D139+E139)/3)*(1+Parâmetros!C11)</f>
        <v>0</v>
      </c>
      <c r="G139" s="46" t="n">
        <f aca="false">((D139+E139+F139)/3)*(1+Parâmetros!D11)</f>
        <v>0</v>
      </c>
      <c r="H139" s="46" t="n">
        <f aca="false">((E139+F139+G139)/3)*(1+Parâmetros!E11)</f>
        <v>0</v>
      </c>
      <c r="I139" s="46" t="n">
        <f aca="false">((F139+G139+H139)/3)*(1+Parâmetros!F11)</f>
        <v>0</v>
      </c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02" customFormat="true" ht="15" hidden="false" customHeight="false" outlineLevel="0" collapsed="false">
      <c r="A140" s="103"/>
      <c r="B140" s="104" t="s">
        <v>246</v>
      </c>
      <c r="C140" s="105"/>
      <c r="D140" s="105"/>
      <c r="E140" s="105"/>
      <c r="F140" s="46" t="n">
        <f aca="false">((C140+D140+E140)/3)*(1+Parâmetros!C11)</f>
        <v>0</v>
      </c>
      <c r="G140" s="46" t="n">
        <f aca="false">((D140+E140+F140)/3)*(1+Parâmetros!D11)</f>
        <v>0</v>
      </c>
      <c r="H140" s="46" t="n">
        <f aca="false">((E140+F140+G140)/3)*(1+Parâmetros!E11)</f>
        <v>0</v>
      </c>
      <c r="I140" s="46" t="n">
        <f aca="false">((F140+G140+H140)/3)*(1+Parâmetros!F11)</f>
        <v>0</v>
      </c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</row>
    <row r="141" s="102" customFormat="true" ht="15" hidden="false" customHeight="false" outlineLevel="0" collapsed="false">
      <c r="A141" s="103"/>
      <c r="B141" s="104" t="s">
        <v>247</v>
      </c>
      <c r="C141" s="105" t="n">
        <v>417329.56</v>
      </c>
      <c r="D141" s="105" t="n">
        <v>310861.35</v>
      </c>
      <c r="E141" s="105" t="n">
        <v>340638.16</v>
      </c>
      <c r="F141" s="46" t="n">
        <f aca="false">((C141+D141+E141)/3)*(1+Parâmetros!C11)</f>
        <v>384778.4652</v>
      </c>
      <c r="G141" s="46" t="n">
        <f aca="false">((D141+E141+F141)/3)*(1+Parâmetros!D11)</f>
        <v>359070.3184068</v>
      </c>
      <c r="H141" s="46" t="n">
        <f aca="false">((E141+F141+G141)/3)*(1+Parâmetros!E11)</f>
        <v>375268.63205274</v>
      </c>
      <c r="I141" s="46" t="n">
        <f aca="false">((F141+G141+H141)/3)*(1+Parâmetros!F11)</f>
        <v>387065.410162779</v>
      </c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</row>
    <row r="142" s="102" customFormat="true" ht="15.75" hidden="false" customHeight="false" outlineLevel="0" collapsed="false">
      <c r="A142" s="100" t="s">
        <v>248</v>
      </c>
      <c r="B142" s="101" t="s">
        <v>249</v>
      </c>
      <c r="C142" s="74" t="n">
        <f aca="false">SUM(C143:C148)</f>
        <v>382426.56</v>
      </c>
      <c r="D142" s="74" t="n">
        <f aca="false">SUM(D143:D148)</f>
        <v>425589.75</v>
      </c>
      <c r="E142" s="74" t="n">
        <f aca="false">SUM(E143:E148)</f>
        <v>388335.2</v>
      </c>
      <c r="F142" s="74" t="n">
        <f aca="false">SUM(F143:F148)</f>
        <v>460834.601652</v>
      </c>
      <c r="G142" s="74" t="n">
        <f aca="false">SUM(G143:G148)</f>
        <v>472623.477572737</v>
      </c>
      <c r="H142" s="74" t="n">
        <f aca="false">SUM(H143:H148)</f>
        <v>489401.451794875</v>
      </c>
      <c r="I142" s="74" t="n">
        <f aca="false">SUM(I143:I148)</f>
        <v>526568.060947655</v>
      </c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</row>
    <row r="143" s="102" customFormat="true" ht="15" hidden="false" customHeight="false" outlineLevel="0" collapsed="false">
      <c r="A143" s="103"/>
      <c r="B143" s="104" t="s">
        <v>250</v>
      </c>
      <c r="C143" s="105" t="n">
        <v>26220.22</v>
      </c>
      <c r="D143" s="105" t="n">
        <v>24086.49</v>
      </c>
      <c r="E143" s="105" t="n">
        <f aca="false">4810/6*12</f>
        <v>9620</v>
      </c>
      <c r="F143" s="46" t="n">
        <f aca="false">((C143+D143+E143)/3)*(1+Parâmetros!C11)*(1+Parâmetros!C14)</f>
        <v>23083.768692</v>
      </c>
      <c r="G143" s="46" t="n">
        <f aca="false">((D143+E143+F143)/3)*(1+Parâmetros!D11)*(1+Parâmetros!D14)</f>
        <v>21055.2723613525</v>
      </c>
      <c r="H143" s="46" t="n">
        <f aca="false">((E143+F143+G143)/3)*(1+Parâmetros!E11)*(1+Parâmetros!E14)</f>
        <v>19904.5895845697</v>
      </c>
      <c r="I143" s="46" t="n">
        <f aca="false">((F143+G143+H143)/3)*(1+Parâmetros!F11)*(1+Parâmetros!F14)</f>
        <v>23701.0960434672</v>
      </c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</row>
    <row r="144" s="102" customFormat="true" ht="15" hidden="false" customHeight="false" outlineLevel="0" collapsed="false">
      <c r="A144" s="103"/>
      <c r="B144" s="104" t="s">
        <v>251</v>
      </c>
      <c r="C144" s="105" t="n">
        <f aca="false">112418.3</f>
        <v>112418.3</v>
      </c>
      <c r="D144" s="105" t="n">
        <v>127904.42</v>
      </c>
      <c r="E144" s="105" t="n">
        <f aca="false">64070.92/6*12</f>
        <v>128141.84</v>
      </c>
      <c r="F144" s="46" t="n">
        <f aca="false">((C144+D144+E144)/3)*(1+Parâmetros!C11)*(1+Parâmetros!C14)</f>
        <v>141932.548512</v>
      </c>
      <c r="G144" s="46" t="n">
        <f aca="false">((D144+E144+F144)/3)*(1+Parâmetros!D11)*(1+Parâmetros!D14)</f>
        <v>147552.633149867</v>
      </c>
      <c r="H144" s="46" t="n">
        <f aca="false">((E144+F144+G144)/3)*(1+Parâmetros!E11)*(1+Parâmetros!E14)</f>
        <v>154628.771323429</v>
      </c>
      <c r="I144" s="46" t="n">
        <f aca="false">((F144+G144+H144)/3)*(1+Parâmetros!F11)*(1+Parâmetros!F14)</f>
        <v>164356.507416924</v>
      </c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</row>
    <row r="145" s="102" customFormat="true" ht="15" hidden="false" customHeight="false" outlineLevel="0" collapsed="false">
      <c r="A145" s="103"/>
      <c r="B145" s="104" t="s">
        <v>252</v>
      </c>
      <c r="C145" s="105" t="n">
        <v>133661.44</v>
      </c>
      <c r="D145" s="105" t="n">
        <v>154241.39</v>
      </c>
      <c r="E145" s="105" t="n">
        <f aca="false">72731.01/6*12</f>
        <v>145462.02</v>
      </c>
      <c r="F145" s="46" t="n">
        <f aca="false">((C145+D145+E145)/3)*(1+Parâmetros!C11)*(1+Parâmetros!C14)</f>
        <v>166932.14022</v>
      </c>
      <c r="G145" s="46" t="n">
        <f aca="false">((D145+E145+F145)/3)*(1+Parâmetros!D11)*(1+Parâmetros!D14)</f>
        <v>173007.463421816</v>
      </c>
      <c r="H145" s="46" t="n">
        <f aca="false">((E145+F145+G145)/3)*(1+Parâmetros!E11)*(1+Parâmetros!E14)</f>
        <v>179722.701762583</v>
      </c>
      <c r="I145" s="46" t="n">
        <f aca="false">((F145+G145+H145)/3)*(1+Parâmetros!F11)*(1+Parâmetros!F14)</f>
        <v>192315.240217912</v>
      </c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</row>
    <row r="146" s="102" customFormat="true" ht="15" hidden="false" customHeight="false" outlineLevel="0" collapsed="false">
      <c r="A146" s="103"/>
      <c r="B146" s="104" t="s">
        <v>253</v>
      </c>
      <c r="C146" s="105" t="n">
        <v>8718.21</v>
      </c>
      <c r="D146" s="105" t="n">
        <v>9069.68</v>
      </c>
      <c r="E146" s="105" t="n">
        <f aca="false">3486.82/6*12</f>
        <v>6973.64</v>
      </c>
      <c r="F146" s="46" t="n">
        <f aca="false">((C146+D146+E146)/3)*(1+Parâmetros!C11)*(1+Parâmetros!C14)</f>
        <v>9538.141356</v>
      </c>
      <c r="G146" s="46" t="n">
        <f aca="false">((D146+E146+F146)/3)*(1+Parâmetros!D11)*(1+Parâmetros!D14)</f>
        <v>9484.45470504378</v>
      </c>
      <c r="H146" s="46" t="n">
        <f aca="false">((E146+F146+G146)/3)*(1+Parâmetros!E11)*(1+Parâmetros!E14)</f>
        <v>9625.25371360581</v>
      </c>
      <c r="I146" s="46" t="n">
        <f aca="false">((F146+G146+H146)/3)*(1+Parâmetros!F11)*(1+Parâmetros!F14)</f>
        <v>10601.9198503363</v>
      </c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</row>
    <row r="147" s="102" customFormat="true" ht="15" hidden="false" customHeight="false" outlineLevel="0" collapsed="false">
      <c r="A147" s="103"/>
      <c r="B147" s="104" t="s">
        <v>254</v>
      </c>
      <c r="C147" s="105"/>
      <c r="D147" s="105"/>
      <c r="E147" s="105"/>
      <c r="F147" s="46" t="n">
        <f aca="false">((C147+D147+E147)/3)*(1+Parâmetros!C11)*(1+Parâmetros!C14)</f>
        <v>0</v>
      </c>
      <c r="G147" s="46" t="n">
        <f aca="false">((D147+E147+F147)/3)*(1+Parâmetros!D11)*(1+Parâmetros!D14)</f>
        <v>0</v>
      </c>
      <c r="H147" s="46" t="n">
        <f aca="false">((E147+F147+G147)/3)*(1+Parâmetros!E11)*(1+Parâmetros!E14)</f>
        <v>0</v>
      </c>
      <c r="I147" s="46" t="n">
        <f aca="false">((F147+G147+H147)/3)*(1+Parâmetros!F11)*(1+Parâmetros!F14)</f>
        <v>0</v>
      </c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</row>
    <row r="148" s="102" customFormat="true" ht="15" hidden="false" customHeight="false" outlineLevel="0" collapsed="false">
      <c r="A148" s="103"/>
      <c r="B148" s="104" t="s">
        <v>255</v>
      </c>
      <c r="C148" s="105" t="n">
        <f aca="false">356206.34-C144-C145-C146</f>
        <v>101408.39</v>
      </c>
      <c r="D148" s="105" t="n">
        <f aca="false">401503.26-D144-D145-D146</f>
        <v>110287.77</v>
      </c>
      <c r="E148" s="105" t="n">
        <f aca="false">189357.6/6*12-E144-E145-E146</f>
        <v>98137.7</v>
      </c>
      <c r="F148" s="46" t="n">
        <f aca="false">((C148+D148+E148)/3)*(1+Parâmetros!C11)*(1+Parâmetros!C14)</f>
        <v>119348.002872</v>
      </c>
      <c r="G148" s="46" t="n">
        <f aca="false">((D148+E148+F148)/3)*(1+Parâmetros!D11)*(1+Parâmetros!D14)</f>
        <v>121523.653934658</v>
      </c>
      <c r="H148" s="46" t="n">
        <f aca="false">((E148+F148+G148)/3)*(1+Parâmetros!E11)*(1+Parâmetros!E14)</f>
        <v>125520.135410687</v>
      </c>
      <c r="I148" s="46" t="n">
        <f aca="false">((F148+G148+H148)/3)*(1+Parâmetros!F11)*(1+Parâmetros!F14)</f>
        <v>135593.297419016</v>
      </c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</row>
    <row r="149" s="102" customFormat="true" ht="15.75" hidden="false" customHeight="false" outlineLevel="0" collapsed="false">
      <c r="A149" s="100" t="s">
        <v>256</v>
      </c>
      <c r="B149" s="101" t="s">
        <v>257</v>
      </c>
      <c r="C149" s="74" t="n">
        <f aca="false">SUM(C150:C155)</f>
        <v>466511.15</v>
      </c>
      <c r="D149" s="74" t="n">
        <f aca="false">SUM(D150:D155)</f>
        <v>628191.32</v>
      </c>
      <c r="E149" s="74" t="n">
        <f aca="false">SUM(E150:E155)</f>
        <v>719077.48</v>
      </c>
      <c r="F149" s="74" t="n">
        <f aca="false">SUM(F150:F155)</f>
        <v>698668.03674</v>
      </c>
      <c r="G149" s="74" t="n">
        <f aca="false">SUM(G150:G155)</f>
        <v>758541.311905539</v>
      </c>
      <c r="H149" s="74" t="n">
        <f aca="false">SUM(H150:H155)</f>
        <v>805782.53059804</v>
      </c>
      <c r="I149" s="74" t="n">
        <f aca="false">SUM(I150:I155)</f>
        <v>837482.000025452</v>
      </c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</row>
    <row r="150" s="102" customFormat="true" ht="15.75" hidden="false" customHeight="false" outlineLevel="0" collapsed="false">
      <c r="A150" s="100"/>
      <c r="B150" s="104" t="s">
        <v>258</v>
      </c>
      <c r="C150" s="105" t="n">
        <v>10781.15</v>
      </c>
      <c r="D150" s="105" t="n">
        <v>16875.32</v>
      </c>
      <c r="E150" s="105" t="n">
        <f aca="false">10663.74/6*12</f>
        <v>21327.48</v>
      </c>
      <c r="F150" s="46" t="n">
        <f aca="false">((C150+D150+E150)/3)*(1+Parâmetros!C11)*(1+Parâmetros!C14)</f>
        <v>18868.61754</v>
      </c>
      <c r="G150" s="46" t="n">
        <f aca="false">((D150+E150+F150)/3)*(1+Parâmetros!D11)*(1+Parâmetros!D14)</f>
        <v>21159.5134100427</v>
      </c>
      <c r="H150" s="46" t="n">
        <f aca="false">((E150+F150+G150)/3)*(1+Parâmetros!E11)*(1+Parâmetros!E14)</f>
        <v>22717.2626360487</v>
      </c>
      <c r="I150" s="46" t="n">
        <f aca="false">((F150+G150+H150)/3)*(1+Parâmetros!F11)*(1+Parâmetros!F14)</f>
        <v>23220.6479372911</v>
      </c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</row>
    <row r="151" s="102" customFormat="true" ht="15.75" hidden="false" customHeight="false" outlineLevel="0" collapsed="false">
      <c r="A151" s="100"/>
      <c r="B151" s="104" t="s">
        <v>259</v>
      </c>
      <c r="C151" s="105" t="n">
        <f aca="false">156405+8400</f>
        <v>164805</v>
      </c>
      <c r="D151" s="105" t="n">
        <v>221155.2</v>
      </c>
      <c r="E151" s="105" t="n">
        <f aca="false">129612/6*12</f>
        <v>259224</v>
      </c>
      <c r="F151" s="46" t="n">
        <f aca="false">((C151+D151+E151)/3)*(1+Parâmetros!C11)*(1+Parâmetros!C14)</f>
        <v>248524.95384</v>
      </c>
      <c r="G151" s="46" t="n">
        <f aca="false">((D151+E151+F151)/3)*(1+Parâmetros!D11)*(1+Parâmetros!D14)</f>
        <v>270244.859556949</v>
      </c>
      <c r="H151" s="46" t="n">
        <f aca="false">((E151+F151+G151)/3)*(1+Parâmetros!E11)*(1+Parâmetros!E14)</f>
        <v>288056.61804183</v>
      </c>
      <c r="I151" s="46" t="n">
        <f aca="false">((F151+G151+H151)/3)*(1+Parâmetros!F11)*(1+Parâmetros!F14)</f>
        <v>298588.174209713</v>
      </c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</row>
    <row r="152" s="48" customFormat="true" ht="15" hidden="false" customHeight="false" outlineLevel="0" collapsed="false">
      <c r="A152" s="103"/>
      <c r="B152" s="104" t="s">
        <v>260</v>
      </c>
      <c r="C152" s="105" t="n">
        <v>184464</v>
      </c>
      <c r="D152" s="105" t="n">
        <v>251553.6</v>
      </c>
      <c r="E152" s="105" t="n">
        <f aca="false">144144/6*12</f>
        <v>288288</v>
      </c>
      <c r="F152" s="46" t="n">
        <f aca="false">((C152+D152+E152)/3)*(1+Parâmetros!C11)*(1+Parâmetros!C14)</f>
        <v>279002.51712</v>
      </c>
      <c r="G152" s="46" t="n">
        <f aca="false">((D152+E152+F152)/3)*(1+Parâmetros!D11)*(1+Parâmetros!D14)</f>
        <v>303590.550642826</v>
      </c>
      <c r="H152" s="46" t="n">
        <f aca="false">((E152+F152+G152)/3)*(1+Parâmetros!E11)*(1+Parâmetros!E14)</f>
        <v>322448.650331904</v>
      </c>
      <c r="I152" s="46" t="n">
        <f aca="false">((F152+G152+H152)/3)*(1+Parâmetros!F11)*(1+Parâmetros!F14)</f>
        <v>334935.425587916</v>
      </c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</row>
    <row r="153" s="48" customFormat="true" ht="15" hidden="false" customHeight="false" outlineLevel="0" collapsed="false">
      <c r="A153" s="103"/>
      <c r="B153" s="104" t="s">
        <v>261</v>
      </c>
      <c r="C153" s="105" t="n">
        <v>20169</v>
      </c>
      <c r="D153" s="105" t="n">
        <v>27799.2</v>
      </c>
      <c r="E153" s="105" t="n">
        <f aca="false">14976/6*12</f>
        <v>29952</v>
      </c>
      <c r="F153" s="46" t="n">
        <f aca="false">((C153+D153+E153)/3)*(1+Parâmetros!C11)*(1+Parâmetros!C14)</f>
        <v>30014.86104</v>
      </c>
      <c r="G153" s="46" t="n">
        <f aca="false">((D153+E153+F153)/3)*(1+Parâmetros!D11)*(1+Parâmetros!D14)</f>
        <v>32539.7059608852</v>
      </c>
      <c r="H153" s="46" t="n">
        <f aca="false">((E153+F153+G153)/3)*(1+Parâmetros!E11)*(1+Parâmetros!E14)</f>
        <v>34251.0806359574</v>
      </c>
      <c r="I153" s="46" t="n">
        <f aca="false">((F153+G153+H153)/3)*(1+Parâmetros!F11)*(1+Parâmetros!F14)</f>
        <v>35825.575929049</v>
      </c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</row>
    <row r="154" s="48" customFormat="true" ht="15" hidden="false" customHeight="false" outlineLevel="0" collapsed="false">
      <c r="A154" s="103"/>
      <c r="B154" s="104" t="s">
        <v>262</v>
      </c>
      <c r="C154" s="105"/>
      <c r="D154" s="105"/>
      <c r="E154" s="105"/>
      <c r="F154" s="46" t="n">
        <f aca="false">((C154+D154+E154)/3)*(1+Parâmetros!C11)*(1+Parâmetros!C14)</f>
        <v>0</v>
      </c>
      <c r="G154" s="46" t="n">
        <f aca="false">((D154+E154+F154)/3)*(1+Parâmetros!D11)*(1+Parâmetros!D14)</f>
        <v>0</v>
      </c>
      <c r="H154" s="46" t="n">
        <f aca="false">((E154+F154+G154)/3)*(1+Parâmetros!E11)*(1+Parâmetros!E14)</f>
        <v>0</v>
      </c>
      <c r="I154" s="46" t="n">
        <f aca="false">((F154+G154+H154)/3)*(1+Parâmetros!F11)*(1+Parâmetros!F14)</f>
        <v>0</v>
      </c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</row>
    <row r="155" s="48" customFormat="true" ht="15" hidden="false" customHeight="false" outlineLevel="0" collapsed="false">
      <c r="A155" s="103"/>
      <c r="B155" s="104" t="s">
        <v>263</v>
      </c>
      <c r="C155" s="105" t="n">
        <f aca="false">455730-C151-C152-C153</f>
        <v>86292</v>
      </c>
      <c r="D155" s="105" t="n">
        <f aca="false">611316-D151-D152-D153</f>
        <v>110808</v>
      </c>
      <c r="E155" s="105" t="n">
        <f aca="false">348875/6*12-E151-E152-E153</f>
        <v>120286</v>
      </c>
      <c r="F155" s="46" t="n">
        <f aca="false">((C155+D155+E155)/3)*(1+Parâmetros!C11)*(1+Parâmetros!C14)</f>
        <v>122257.0872</v>
      </c>
      <c r="G155" s="46" t="n">
        <f aca="false">((D155+E155+F155)/3)*(1+Parâmetros!D11)*(1+Parâmetros!D14)</f>
        <v>131006.682334836</v>
      </c>
      <c r="H155" s="46" t="n">
        <f aca="false">((E155+F155+G155)/3)*(1+Parâmetros!E11)*(1+Parâmetros!E14)</f>
        <v>138308.9189523</v>
      </c>
      <c r="I155" s="46" t="n">
        <f aca="false">((F155+G155+H155)/3)*(1+Parâmetros!F11)*(1+Parâmetros!F14)</f>
        <v>144912.176361484</v>
      </c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</row>
    <row r="156" s="102" customFormat="true" ht="15.75" hidden="false" customHeight="false" outlineLevel="0" collapsed="false">
      <c r="A156" s="100" t="s">
        <v>264</v>
      </c>
      <c r="B156" s="101" t="s">
        <v>265</v>
      </c>
      <c r="C156" s="74" t="n">
        <f aca="false">SUM(C157:C162)</f>
        <v>321873.57</v>
      </c>
      <c r="D156" s="74" t="n">
        <f aca="false">SUM(D157:D162)</f>
        <v>349580.98</v>
      </c>
      <c r="E156" s="74" t="n">
        <f aca="false">SUM(E157:E162)</f>
        <v>396011.5</v>
      </c>
      <c r="F156" s="74" t="n">
        <f aca="false">SUM(F157:F162)</f>
        <v>384287.778</v>
      </c>
      <c r="G156" s="74" t="n">
        <f aca="false">SUM(G157:G162)</f>
        <v>391503.509397</v>
      </c>
      <c r="H156" s="74" t="n">
        <f aca="false">SUM(H157:H162)</f>
        <v>405482.824532275</v>
      </c>
      <c r="I156" s="74" t="n">
        <f aca="false">SUM(I157:I162)</f>
        <v>408563.339512605</v>
      </c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</row>
    <row r="157" s="102" customFormat="true" ht="15.75" hidden="false" customHeight="false" outlineLevel="0" collapsed="false">
      <c r="A157" s="100"/>
      <c r="B157" s="104" t="s">
        <v>266</v>
      </c>
      <c r="C157" s="105" t="n">
        <v>11632</v>
      </c>
      <c r="D157" s="105" t="n">
        <v>3040</v>
      </c>
      <c r="E157" s="105" t="n">
        <f aca="false">560/6*12</f>
        <v>1120</v>
      </c>
      <c r="F157" s="46" t="n">
        <f aca="false">((C157+D157+E157)/3)*(1+Parâmetros!C11)</f>
        <v>5685.12</v>
      </c>
      <c r="G157" s="46" t="n">
        <f aca="false">((D157+E157+F157)/3)*(1+Parâmetros!D11)</f>
        <v>3411.33408</v>
      </c>
      <c r="H157" s="46" t="n">
        <f aca="false">((E157+F157+G157)/3)*(1+Parâmetros!E11)</f>
        <v>3535.23366014933</v>
      </c>
      <c r="I157" s="46" t="n">
        <f aca="false">((F157+G157+H157)/3)*(1+Parâmetros!F11)</f>
        <v>4368.87973305965</v>
      </c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</row>
    <row r="158" s="48" customFormat="true" ht="15" hidden="false" customHeight="false" outlineLevel="0" collapsed="false">
      <c r="A158" s="103"/>
      <c r="B158" s="104" t="s">
        <v>267</v>
      </c>
      <c r="C158" s="105" t="n">
        <f aca="false">28536</f>
        <v>28536</v>
      </c>
      <c r="D158" s="105" t="n">
        <v>7553.59</v>
      </c>
      <c r="E158" s="105" t="n">
        <f aca="false">29844.02/6*12</f>
        <v>59688.04</v>
      </c>
      <c r="F158" s="46" t="n">
        <f aca="false">((C158+D158+E158)/3)*(1+Parâmetros!C11)</f>
        <v>34479.9468</v>
      </c>
      <c r="G158" s="46" t="n">
        <f aca="false">((D158+E158+F158)/3)*(1+Parâmetros!D11)</f>
        <v>35246.5263612</v>
      </c>
      <c r="H158" s="46" t="n">
        <f aca="false">((E158+F158+G158)/3)*(1+Parâmetros!E11)</f>
        <v>44781.7353708806</v>
      </c>
      <c r="I158" s="46" t="n">
        <f aca="false">((F158+G158+H158)/3)*(1+Parâmetros!F11)</f>
        <v>39604.5723909623</v>
      </c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</row>
    <row r="159" s="48" customFormat="true" ht="15" hidden="false" customHeight="false" outlineLevel="0" collapsed="false">
      <c r="A159" s="103"/>
      <c r="B159" s="104" t="s">
        <v>268</v>
      </c>
      <c r="C159" s="105"/>
      <c r="D159" s="105"/>
      <c r="E159" s="105"/>
      <c r="F159" s="46" t="n">
        <f aca="false">((C159+D159+E159)/3)*(1+Parâmetros!C11)</f>
        <v>0</v>
      </c>
      <c r="G159" s="46" t="n">
        <f aca="false">((D159+E159+F159)/3)*(1+Parâmetros!D11)</f>
        <v>0</v>
      </c>
      <c r="H159" s="46" t="n">
        <f aca="false">((E159+F159+G159)/3)*(1+Parâmetros!E11)</f>
        <v>0</v>
      </c>
      <c r="I159" s="46" t="n">
        <f aca="false">((F159+G159+H159)/3)*(1+Parâmetros!F11)</f>
        <v>0</v>
      </c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</row>
    <row r="160" s="48" customFormat="true" ht="15" hidden="false" customHeight="false" outlineLevel="0" collapsed="false">
      <c r="A160" s="103"/>
      <c r="B160" s="104" t="s">
        <v>269</v>
      </c>
      <c r="C160" s="105"/>
      <c r="D160" s="105"/>
      <c r="E160" s="105"/>
      <c r="F160" s="46" t="n">
        <f aca="false">((C160+D160+E160)/3)*(1+Parâmetros!C11)</f>
        <v>0</v>
      </c>
      <c r="G160" s="46" t="n">
        <f aca="false">((D160+E160+F160)/3)*(1+Parâmetros!D11)</f>
        <v>0</v>
      </c>
      <c r="H160" s="46" t="n">
        <f aca="false">((E160+F160+G160)/3)*(1+Parâmetros!E11)</f>
        <v>0</v>
      </c>
      <c r="I160" s="46" t="n">
        <f aca="false">((F160+G160+H160)/3)*(1+Parâmetros!F11)</f>
        <v>0</v>
      </c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</row>
    <row r="161" s="48" customFormat="true" ht="15" hidden="false" customHeight="false" outlineLevel="0" collapsed="false">
      <c r="A161" s="103"/>
      <c r="B161" s="104" t="s">
        <v>270</v>
      </c>
      <c r="C161" s="105"/>
      <c r="D161" s="105"/>
      <c r="E161" s="105"/>
      <c r="F161" s="46" t="n">
        <f aca="false">((C161+D161+E161)/3)*(1+Parâmetros!C11)</f>
        <v>0</v>
      </c>
      <c r="G161" s="46" t="n">
        <f aca="false">((D161+E161+F161)/3)*(1+Parâmetros!D11)</f>
        <v>0</v>
      </c>
      <c r="H161" s="46" t="n">
        <f aca="false">((E161+F161+G161)/3)*(1+Parâmetros!E11)</f>
        <v>0</v>
      </c>
      <c r="I161" s="46" t="n">
        <f aca="false">((F161+G161+H161)/3)*(1+Parâmetros!F11)</f>
        <v>0</v>
      </c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</row>
    <row r="162" s="48" customFormat="true" ht="15" hidden="false" customHeight="false" outlineLevel="0" collapsed="false">
      <c r="A162" s="103"/>
      <c r="B162" s="104" t="s">
        <v>271</v>
      </c>
      <c r="C162" s="105" t="n">
        <f aca="false">310241.57-C158</f>
        <v>281705.57</v>
      </c>
      <c r="D162" s="105" t="n">
        <f aca="false">346540.98-D158</f>
        <v>338987.39</v>
      </c>
      <c r="E162" s="105" t="n">
        <f aca="false">197445.75/6*12-E158</f>
        <v>335203.46</v>
      </c>
      <c r="F162" s="46" t="n">
        <f aca="false">((C162+D162+E162)/3)*(1+Parâmetros!C11)</f>
        <v>344122.7112</v>
      </c>
      <c r="G162" s="46" t="n">
        <f aca="false">((D162+E162+F162)/3)*(1+Parâmetros!D11)</f>
        <v>352845.6489558</v>
      </c>
      <c r="H162" s="46" t="n">
        <f aca="false">((E162+F162+G162)/3)*(1+Parâmetros!E11)</f>
        <v>357165.855501245</v>
      </c>
      <c r="I162" s="46" t="n">
        <f aca="false">((F162+G162+H162)/3)*(1+Parâmetros!F11)</f>
        <v>364589.887388583</v>
      </c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</row>
    <row r="163" s="48" customFormat="true" ht="15.75" hidden="false" customHeight="false" outlineLevel="0" collapsed="false">
      <c r="A163" s="100" t="s">
        <v>272</v>
      </c>
      <c r="B163" s="101" t="s">
        <v>273</v>
      </c>
      <c r="C163" s="74" t="n">
        <f aca="false">SUM(C164:C169)</f>
        <v>4500</v>
      </c>
      <c r="D163" s="74" t="n">
        <f aca="false">SUM(D164:D169)</f>
        <v>32749.78</v>
      </c>
      <c r="E163" s="74" t="n">
        <f aca="false">SUM(E164:E169)</f>
        <v>1200</v>
      </c>
      <c r="F163" s="74" t="n">
        <f aca="false">SUM(F164:F169)</f>
        <v>13841.9208</v>
      </c>
      <c r="G163" s="74" t="n">
        <f aca="false">SUM(G164:G169)</f>
        <v>16559.8243272</v>
      </c>
      <c r="H163" s="74" t="n">
        <f aca="false">SUM(H164:H169)</f>
        <v>10935.2572055154</v>
      </c>
      <c r="I163" s="74" t="n">
        <f aca="false">SUM(I164:I169)</f>
        <v>14297.0912068085</v>
      </c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</row>
    <row r="164" s="48" customFormat="true" ht="15" hidden="false" customHeight="false" outlineLevel="0" collapsed="false">
      <c r="A164" s="103"/>
      <c r="B164" s="104" t="s">
        <v>274</v>
      </c>
      <c r="C164" s="105"/>
      <c r="D164" s="105"/>
      <c r="E164" s="105"/>
      <c r="F164" s="46" t="n">
        <f aca="false">((C164+D164+E164)/3)*(1+Parâmetros!C11)</f>
        <v>0</v>
      </c>
      <c r="G164" s="46" t="n">
        <f aca="false">((D164+E164+F164)/3)*(1+Parâmetros!D11)</f>
        <v>0</v>
      </c>
      <c r="H164" s="46" t="n">
        <f aca="false">((E164+F164+G164)/3)*(1+Parâmetros!E11)</f>
        <v>0</v>
      </c>
      <c r="I164" s="46" t="n">
        <f aca="false">((F164+G164+H164)/3)*(1+Parâmetros!F11)</f>
        <v>0</v>
      </c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</row>
    <row r="165" s="48" customFormat="true" ht="15" hidden="false" customHeight="false" outlineLevel="0" collapsed="false">
      <c r="A165" s="103"/>
      <c r="B165" s="104" t="s">
        <v>275</v>
      </c>
      <c r="C165" s="105" t="n">
        <v>0</v>
      </c>
      <c r="D165" s="105"/>
      <c r="E165" s="105"/>
      <c r="F165" s="46" t="n">
        <f aca="false">((C165+D165+E165)/3)*(1+Parâmetros!C11)</f>
        <v>0</v>
      </c>
      <c r="G165" s="46" t="n">
        <f aca="false">((D165+E165+F165)/3)*(1+Parâmetros!D11)</f>
        <v>0</v>
      </c>
      <c r="H165" s="46" t="n">
        <f aca="false">((E165+F165+G165)/3)*(1+Parâmetros!E11)</f>
        <v>0</v>
      </c>
      <c r="I165" s="46" t="n">
        <f aca="false">((F165+G165+H165)/3)*(1+Parâmetros!F11)</f>
        <v>0</v>
      </c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</row>
    <row r="166" s="48" customFormat="true" ht="15" hidden="false" customHeight="false" outlineLevel="0" collapsed="false">
      <c r="A166" s="103"/>
      <c r="B166" s="104" t="s">
        <v>276</v>
      </c>
      <c r="C166" s="105"/>
      <c r="D166" s="105"/>
      <c r="E166" s="105"/>
      <c r="F166" s="46" t="n">
        <f aca="false">((C166+D166+E166)/3)*(1+Parâmetros!C11)</f>
        <v>0</v>
      </c>
      <c r="G166" s="46" t="n">
        <f aca="false">((D166+E166+F166)/3)*(1+Parâmetros!D11)</f>
        <v>0</v>
      </c>
      <c r="H166" s="46" t="n">
        <f aca="false">((E166+F166+G166)/3)*(1+Parâmetros!E11)</f>
        <v>0</v>
      </c>
      <c r="I166" s="46" t="n">
        <f aca="false">((F166+G166+H166)/3)*(1+Parâmetros!F11)</f>
        <v>0</v>
      </c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</row>
    <row r="167" s="48" customFormat="true" ht="15" hidden="false" customHeight="false" outlineLevel="0" collapsed="false">
      <c r="A167" s="103"/>
      <c r="B167" s="104" t="s">
        <v>277</v>
      </c>
      <c r="C167" s="105"/>
      <c r="D167" s="105"/>
      <c r="E167" s="105"/>
      <c r="F167" s="46" t="n">
        <f aca="false">((C167+D167+E167)/3)*(1+Parâmetros!C11)</f>
        <v>0</v>
      </c>
      <c r="G167" s="46" t="n">
        <f aca="false">((D167+E167+F167)/3)*(1+Parâmetros!D11)</f>
        <v>0</v>
      </c>
      <c r="H167" s="46" t="n">
        <f aca="false">((E167+F167+G167)/3)*(1+Parâmetros!E11)</f>
        <v>0</v>
      </c>
      <c r="I167" s="46" t="n">
        <f aca="false">((F167+G167+H167)/3)*(1+Parâmetros!F11)</f>
        <v>0</v>
      </c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</row>
    <row r="168" s="48" customFormat="true" ht="15" hidden="false" customHeight="false" outlineLevel="0" collapsed="false">
      <c r="A168" s="103"/>
      <c r="B168" s="104" t="s">
        <v>278</v>
      </c>
      <c r="C168" s="105"/>
      <c r="D168" s="105"/>
      <c r="E168" s="105"/>
      <c r="F168" s="46" t="n">
        <f aca="false">((C168+D168+E168)/3)*(1+Parâmetros!C11)</f>
        <v>0</v>
      </c>
      <c r="G168" s="46" t="n">
        <f aca="false">((D168+E168+F168)/3)*(1+Parâmetros!D11)</f>
        <v>0</v>
      </c>
      <c r="H168" s="46" t="n">
        <f aca="false">((E168+F168+G168)/3)*(1+Parâmetros!E11)</f>
        <v>0</v>
      </c>
      <c r="I168" s="46" t="n">
        <f aca="false">((F168+G168+H168)/3)*(1+Parâmetros!F11)</f>
        <v>0</v>
      </c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</row>
    <row r="169" s="48" customFormat="true" ht="15" hidden="false" customHeight="false" outlineLevel="0" collapsed="false">
      <c r="A169" s="103"/>
      <c r="B169" s="104" t="s">
        <v>279</v>
      </c>
      <c r="C169" s="105" t="n">
        <v>4500</v>
      </c>
      <c r="D169" s="105" t="n">
        <v>32749.78</v>
      </c>
      <c r="E169" s="105" t="n">
        <v>1200</v>
      </c>
      <c r="F169" s="46" t="n">
        <f aca="false">((C169+D169+E169)/3)*(1+Parâmetros!C11)</f>
        <v>13841.9208</v>
      </c>
      <c r="G169" s="46" t="n">
        <f aca="false">((D169+E169+F169)/3)*(1+Parâmetros!D11)</f>
        <v>16559.8243272</v>
      </c>
      <c r="H169" s="46" t="n">
        <f aca="false">((E169+F169+G169)/3)*(1+Parâmetros!E11)</f>
        <v>10935.2572055154</v>
      </c>
      <c r="I169" s="46" t="n">
        <f aca="false">((F169+G169+H169)/3)*(1+Parâmetros!F11)</f>
        <v>14297.0912068085</v>
      </c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</row>
    <row r="170" s="48" customFormat="true" ht="15.75" hidden="false" customHeight="false" outlineLevel="0" collapsed="false">
      <c r="A170" s="100" t="s">
        <v>280</v>
      </c>
      <c r="B170" s="101" t="s">
        <v>281</v>
      </c>
      <c r="C170" s="74" t="n">
        <f aca="false">SUM(C171:C176)</f>
        <v>16500</v>
      </c>
      <c r="D170" s="74" t="n">
        <f aca="false">SUM(D171:D176)</f>
        <v>41050</v>
      </c>
      <c r="E170" s="74" t="n">
        <f aca="false">SUM(E171:E176)</f>
        <v>26670</v>
      </c>
      <c r="F170" s="74" t="n">
        <f aca="false">SUM(F171:F176)</f>
        <v>30319.2</v>
      </c>
      <c r="G170" s="74" t="n">
        <f aca="false">SUM(G171:G176)</f>
        <v>33970.5828</v>
      </c>
      <c r="H170" s="74" t="n">
        <f aca="false">SUM(H171:H176)</f>
        <v>31475.11684156</v>
      </c>
      <c r="I170" s="74" t="n">
        <f aca="false">SUM(I171:I176)</f>
        <v>33121.8866226942</v>
      </c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</row>
    <row r="171" s="48" customFormat="true" ht="15" hidden="false" customHeight="false" outlineLevel="0" collapsed="false">
      <c r="A171" s="103"/>
      <c r="B171" s="104" t="s">
        <v>282</v>
      </c>
      <c r="C171" s="105"/>
      <c r="D171" s="105"/>
      <c r="E171" s="105"/>
      <c r="F171" s="46" t="n">
        <f aca="false">((C171+D171+E171)/3)*(1+Parâmetros!C11)</f>
        <v>0</v>
      </c>
      <c r="G171" s="46" t="n">
        <f aca="false">((D171+E171+F171)/3)*(1+Parâmetros!D11)</f>
        <v>0</v>
      </c>
      <c r="H171" s="46" t="n">
        <f aca="false">((E171+F171+G171)/3)*(1+Parâmetros!E11)</f>
        <v>0</v>
      </c>
      <c r="I171" s="46" t="n">
        <f aca="false">((F171+G171+H171)/3)*(1+Parâmetros!F11)</f>
        <v>0</v>
      </c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</row>
    <row r="172" s="48" customFormat="true" ht="15" hidden="false" customHeight="false" outlineLevel="0" collapsed="false">
      <c r="A172" s="103"/>
      <c r="B172" s="104" t="s">
        <v>283</v>
      </c>
      <c r="C172" s="105" t="n">
        <v>16500</v>
      </c>
      <c r="D172" s="105" t="n">
        <v>39600</v>
      </c>
      <c r="E172" s="105" t="n">
        <f aca="false">13200/6*12</f>
        <v>26400</v>
      </c>
      <c r="F172" s="46" t="n">
        <f aca="false">((C172+D172+E172)/3)*(1+Parâmetros!C11)</f>
        <v>29700</v>
      </c>
      <c r="G172" s="46" t="n">
        <f aca="false">((D172+E172+F172)/3)*(1+Parâmetros!D11)</f>
        <v>33160.05</v>
      </c>
      <c r="H172" s="46" t="n">
        <f aca="false">((E172+F172+G172)/3)*(1+Parâmetros!E11)</f>
        <v>30886.952635</v>
      </c>
      <c r="I172" s="46" t="n">
        <f aca="false">((F172+G172+H172)/3)*(1+Parâmetros!F11)</f>
        <v>32423.9633113587</v>
      </c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</row>
    <row r="173" s="48" customFormat="true" ht="15" hidden="false" customHeight="false" outlineLevel="0" collapsed="false">
      <c r="A173" s="103"/>
      <c r="B173" s="104" t="s">
        <v>284</v>
      </c>
      <c r="C173" s="105"/>
      <c r="D173" s="105"/>
      <c r="E173" s="105"/>
      <c r="F173" s="46" t="n">
        <f aca="false">((C173+D173+E173)/3)*(1+Parâmetros!C11)</f>
        <v>0</v>
      </c>
      <c r="G173" s="46" t="n">
        <f aca="false">((D173+E173+F173)/3)*(1+Parâmetros!D11)</f>
        <v>0</v>
      </c>
      <c r="H173" s="46" t="n">
        <f aca="false">((E173+F173+G173)/3)*(1+Parâmetros!E11)</f>
        <v>0</v>
      </c>
      <c r="I173" s="46" t="n">
        <f aca="false">((F173+G173+H173)/3)*(1+Parâmetros!F11)</f>
        <v>0</v>
      </c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</row>
    <row r="174" s="48" customFormat="true" ht="15" hidden="false" customHeight="false" outlineLevel="0" collapsed="false">
      <c r="A174" s="103"/>
      <c r="B174" s="104" t="s">
        <v>285</v>
      </c>
      <c r="C174" s="105"/>
      <c r="D174" s="105"/>
      <c r="E174" s="105"/>
      <c r="F174" s="46" t="n">
        <f aca="false">((C174+D174+E174)/3)*(1+Parâmetros!C11)</f>
        <v>0</v>
      </c>
      <c r="G174" s="46" t="n">
        <f aca="false">((D174+E174+F174)/3)*(1+Parâmetros!D11)</f>
        <v>0</v>
      </c>
      <c r="H174" s="46" t="n">
        <f aca="false">((E174+F174+G174)/3)*(1+Parâmetros!E11)</f>
        <v>0</v>
      </c>
      <c r="I174" s="46" t="n">
        <f aca="false">((F174+G174+H174)/3)*(1+Parâmetros!F11)</f>
        <v>0</v>
      </c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</row>
    <row r="175" s="48" customFormat="true" ht="15" hidden="false" customHeight="false" outlineLevel="0" collapsed="false">
      <c r="A175" s="103"/>
      <c r="B175" s="104" t="s">
        <v>286</v>
      </c>
      <c r="C175" s="105"/>
      <c r="D175" s="105"/>
      <c r="E175" s="105"/>
      <c r="F175" s="46" t="n">
        <f aca="false">((C175+D175+E175)/3)*(1+Parâmetros!C11)</f>
        <v>0</v>
      </c>
      <c r="G175" s="46" t="n">
        <f aca="false">((D175+E175+F175)/3)*(1+Parâmetros!D11)</f>
        <v>0</v>
      </c>
      <c r="H175" s="46" t="n">
        <f aca="false">((E175+F175+G175)/3)*(1+Parâmetros!E11)</f>
        <v>0</v>
      </c>
      <c r="I175" s="46" t="n">
        <f aca="false">((F175+G175+H175)/3)*(1+Parâmetros!F11)</f>
        <v>0</v>
      </c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</row>
    <row r="176" s="48" customFormat="true" ht="15" hidden="false" customHeight="false" outlineLevel="0" collapsed="false">
      <c r="A176" s="103"/>
      <c r="B176" s="104" t="s">
        <v>287</v>
      </c>
      <c r="C176" s="105"/>
      <c r="D176" s="105" t="n">
        <f aca="false">41050-D172</f>
        <v>1450</v>
      </c>
      <c r="E176" s="105" t="n">
        <f aca="false">13335/6*12-E172</f>
        <v>270</v>
      </c>
      <c r="F176" s="46" t="n">
        <f aca="false">((C176+D176+E176)/3)*(1+Parâmetros!C11)</f>
        <v>619.2</v>
      </c>
      <c r="G176" s="46" t="n">
        <f aca="false">((D176+E176+F176)/3)*(1+Parâmetros!D11)</f>
        <v>810.5328</v>
      </c>
      <c r="H176" s="46" t="n">
        <f aca="false">((E176+F176+G176)/3)*(1+Parâmetros!E11)</f>
        <v>588.16420656</v>
      </c>
      <c r="I176" s="46" t="n">
        <f aca="false">((F176+G176+H176)/3)*(1+Parâmetros!F11)</f>
        <v>697.923311335552</v>
      </c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</row>
    <row r="177" s="48" customFormat="true" ht="15.75" hidden="false" customHeight="false" outlineLevel="0" collapsed="false">
      <c r="A177" s="100" t="s">
        <v>288</v>
      </c>
      <c r="B177" s="101" t="s">
        <v>281</v>
      </c>
      <c r="C177" s="74" t="n">
        <f aca="false">SUM(C178:C183)</f>
        <v>35232.8</v>
      </c>
      <c r="D177" s="74" t="n">
        <f aca="false">SUM(D178:D183)</f>
        <v>0</v>
      </c>
      <c r="E177" s="74" t="n">
        <f aca="false">SUM(E178:E183)</f>
        <v>0</v>
      </c>
      <c r="F177" s="74" t="n">
        <f aca="false">SUM(F178:F183)</f>
        <v>12683.808</v>
      </c>
      <c r="G177" s="74" t="n">
        <f aca="false">SUM(G178:G183)</f>
        <v>4394.939472</v>
      </c>
      <c r="H177" s="74" t="n">
        <f aca="false">SUM(H178:H183)</f>
        <v>5909.8159168944</v>
      </c>
      <c r="I177" s="74" t="n">
        <f aca="false">SUM(I178:I183)</f>
        <v>7950.97779077228</v>
      </c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</row>
    <row r="178" s="48" customFormat="true" ht="15" hidden="false" customHeight="false" outlineLevel="0" collapsed="false">
      <c r="A178" s="103"/>
      <c r="B178" s="104" t="s">
        <v>282</v>
      </c>
      <c r="C178" s="105" t="n">
        <v>35232.8</v>
      </c>
      <c r="D178" s="105"/>
      <c r="E178" s="105"/>
      <c r="F178" s="46" t="n">
        <f aca="false">((C178+D178+E178)/3)*(1+Parâmetros!C11)</f>
        <v>12683.808</v>
      </c>
      <c r="G178" s="46" t="n">
        <f aca="false">((D178+E178+F178)/3)*(1+Parâmetros!D11)</f>
        <v>4394.939472</v>
      </c>
      <c r="H178" s="46" t="n">
        <f aca="false">((E178+F178+G178)/3)*(1+Parâmetros!E11)</f>
        <v>5909.8159168944</v>
      </c>
      <c r="I178" s="46" t="n">
        <f aca="false">((F178+G178+H178)/3)*(1+Parâmetros!F11)</f>
        <v>7950.97779077228</v>
      </c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</row>
    <row r="179" s="48" customFormat="true" ht="15" hidden="false" customHeight="false" outlineLevel="0" collapsed="false">
      <c r="A179" s="103"/>
      <c r="B179" s="104" t="s">
        <v>283</v>
      </c>
      <c r="C179" s="105"/>
      <c r="D179" s="105"/>
      <c r="E179" s="105"/>
      <c r="F179" s="46" t="n">
        <f aca="false">((C179+D179+E179)/3)*(1+Parâmetros!C11)</f>
        <v>0</v>
      </c>
      <c r="G179" s="46" t="n">
        <f aca="false">((D179+E179+F179)/3)*(1+Parâmetros!D11)</f>
        <v>0</v>
      </c>
      <c r="H179" s="46" t="n">
        <f aca="false">((E179+F179+G179)/3)*(1+Parâmetros!E11)</f>
        <v>0</v>
      </c>
      <c r="I179" s="46" t="n">
        <f aca="false">((F179+G179+H179)/3)*(1+Parâmetros!F11)</f>
        <v>0</v>
      </c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</row>
    <row r="180" s="48" customFormat="true" ht="15" hidden="false" customHeight="false" outlineLevel="0" collapsed="false">
      <c r="A180" s="103"/>
      <c r="B180" s="104" t="s">
        <v>284</v>
      </c>
      <c r="C180" s="105"/>
      <c r="D180" s="105"/>
      <c r="E180" s="105"/>
      <c r="F180" s="46" t="n">
        <f aca="false">((C180+D180+E180)/3)*(1+Parâmetros!C11)</f>
        <v>0</v>
      </c>
      <c r="G180" s="46" t="n">
        <f aca="false">((D180+E180+F180)/3)*(1+Parâmetros!D11)</f>
        <v>0</v>
      </c>
      <c r="H180" s="46" t="n">
        <f aca="false">((E180+F180+G180)/3)*(1+Parâmetros!E11)</f>
        <v>0</v>
      </c>
      <c r="I180" s="46" t="n">
        <f aca="false">((F180+G180+H180)/3)*(1+Parâmetros!F11)</f>
        <v>0</v>
      </c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</row>
    <row r="181" s="48" customFormat="true" ht="15" hidden="false" customHeight="false" outlineLevel="0" collapsed="false">
      <c r="A181" s="103"/>
      <c r="B181" s="104" t="s">
        <v>285</v>
      </c>
      <c r="C181" s="105"/>
      <c r="D181" s="105"/>
      <c r="E181" s="105"/>
      <c r="F181" s="46" t="n">
        <f aca="false">((C181+D181+E181)/3)*(1+Parâmetros!C11)</f>
        <v>0</v>
      </c>
      <c r="G181" s="46" t="n">
        <f aca="false">((D181+E181+F181)/3)*(1+Parâmetros!D11)</f>
        <v>0</v>
      </c>
      <c r="H181" s="46" t="n">
        <f aca="false">((E181+F181+G181)/3)*(1+Parâmetros!E11)</f>
        <v>0</v>
      </c>
      <c r="I181" s="46" t="n">
        <f aca="false">((F181+G181+H181)/3)*(1+Parâmetros!F11)</f>
        <v>0</v>
      </c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</row>
    <row r="182" s="48" customFormat="true" ht="15" hidden="false" customHeight="false" outlineLevel="0" collapsed="false">
      <c r="A182" s="103"/>
      <c r="B182" s="104" t="s">
        <v>286</v>
      </c>
      <c r="C182" s="105"/>
      <c r="D182" s="105"/>
      <c r="E182" s="105"/>
      <c r="F182" s="46" t="n">
        <f aca="false">((C182+D182+E182)/3)*(1+Parâmetros!C11)</f>
        <v>0</v>
      </c>
      <c r="G182" s="46" t="n">
        <f aca="false">((D182+E182+F182)/3)*(1+Parâmetros!D11)</f>
        <v>0</v>
      </c>
      <c r="H182" s="46" t="n">
        <f aca="false">((E182+F182+G182)/3)*(1+Parâmetros!E11)</f>
        <v>0</v>
      </c>
      <c r="I182" s="46" t="n">
        <f aca="false">((F182+G182+H182)/3)*(1+Parâmetros!F11)</f>
        <v>0</v>
      </c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</row>
    <row r="183" s="48" customFormat="true" ht="15" hidden="false" customHeight="false" outlineLevel="0" collapsed="false">
      <c r="A183" s="103"/>
      <c r="B183" s="104" t="s">
        <v>287</v>
      </c>
      <c r="C183" s="105"/>
      <c r="D183" s="105"/>
      <c r="E183" s="105"/>
      <c r="F183" s="46" t="n">
        <f aca="false">((C183+D183+E183)/3)*(1+Parâmetros!C11)</f>
        <v>0</v>
      </c>
      <c r="G183" s="46" t="n">
        <f aca="false">((D183+E183+F183)/3)*(1+Parâmetros!D11)</f>
        <v>0</v>
      </c>
      <c r="H183" s="46" t="n">
        <f aca="false">((E183+F183+G183)/3)*(1+Parâmetros!E11)</f>
        <v>0</v>
      </c>
      <c r="I183" s="46" t="n">
        <f aca="false">((F183+G183+H183)/3)*(1+Parâmetros!F11)</f>
        <v>0</v>
      </c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</row>
    <row r="184" s="48" customFormat="true" ht="15.75" hidden="false" customHeight="false" outlineLevel="0" collapsed="false">
      <c r="A184" s="100" t="s">
        <v>289</v>
      </c>
      <c r="B184" s="101" t="s">
        <v>290</v>
      </c>
      <c r="C184" s="74" t="n">
        <f aca="false">SUM(C185:C190)</f>
        <v>550529.52</v>
      </c>
      <c r="D184" s="74" t="n">
        <f aca="false">SUM(D185:D190)</f>
        <v>976135.94</v>
      </c>
      <c r="E184" s="74" t="n">
        <f aca="false">SUM(E185:E190)</f>
        <v>880415.96</v>
      </c>
      <c r="F184" s="74" t="n">
        <f aca="false">SUM(F185:F190)</f>
        <v>733793.183333333</v>
      </c>
      <c r="G184" s="74" t="n">
        <f aca="false">SUM(G185:G190)</f>
        <v>829647.111111111</v>
      </c>
      <c r="H184" s="74" t="n">
        <f aca="false">SUM(H185:H190)</f>
        <v>814618.751481482</v>
      </c>
      <c r="I184" s="74" t="n">
        <f aca="false">SUM(I185:I190)</f>
        <v>792686.348641975</v>
      </c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</row>
    <row r="185" s="48" customFormat="true" ht="15" hidden="false" customHeight="false" outlineLevel="0" collapsed="false">
      <c r="A185" s="103"/>
      <c r="B185" s="104" t="s">
        <v>291</v>
      </c>
      <c r="C185" s="105" t="n">
        <v>104298.12</v>
      </c>
      <c r="D185" s="105" t="n">
        <v>101403.76</v>
      </c>
      <c r="E185" s="105"/>
      <c r="F185" s="46" t="n">
        <f aca="false">((C185+D185+E185)/3)-68567.29</f>
        <v>0.00333333334128838</v>
      </c>
      <c r="G185" s="46" t="n">
        <f aca="false">((D185+E185+F185)/3)-33801.25</f>
        <v>0.00444444444292458</v>
      </c>
      <c r="H185" s="46" t="n">
        <f aca="false">((E185+F185+G185)/3)</f>
        <v>0.00259259259473765</v>
      </c>
      <c r="I185" s="46" t="n">
        <f aca="false">((F185+G185+H185)/3)</f>
        <v>0.00345679012631687</v>
      </c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</row>
    <row r="186" s="48" customFormat="true" ht="15" hidden="false" customHeight="false" outlineLevel="0" collapsed="false">
      <c r="A186" s="103"/>
      <c r="B186" s="104" t="s">
        <v>292</v>
      </c>
      <c r="C186" s="105"/>
      <c r="D186" s="105"/>
      <c r="E186" s="105"/>
      <c r="F186" s="46" t="n">
        <f aca="false">((C186+D186+E186)/3)</f>
        <v>0</v>
      </c>
      <c r="G186" s="46" t="n">
        <f aca="false">((D186+E186+F186)/3)</f>
        <v>0</v>
      </c>
      <c r="H186" s="46" t="n">
        <f aca="false">((E186+F186+G186)/3)</f>
        <v>0</v>
      </c>
      <c r="I186" s="46" t="n">
        <f aca="false">((F186+G186+H186)/3)</f>
        <v>0</v>
      </c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</row>
    <row r="187" s="48" customFormat="true" ht="15" hidden="false" customHeight="false" outlineLevel="0" collapsed="false">
      <c r="A187" s="103"/>
      <c r="B187" s="104" t="s">
        <v>293</v>
      </c>
      <c r="C187" s="105"/>
      <c r="D187" s="105"/>
      <c r="E187" s="105"/>
      <c r="F187" s="46" t="n">
        <f aca="false">((C187+D187+E187)/3)</f>
        <v>0</v>
      </c>
      <c r="G187" s="46" t="n">
        <f aca="false">((D187+E187+F187)/3)</f>
        <v>0</v>
      </c>
      <c r="H187" s="46" t="n">
        <f aca="false">((E187+F187+G187)/3)</f>
        <v>0</v>
      </c>
      <c r="I187" s="46" t="n">
        <f aca="false">((F187+G187+H187)/3)</f>
        <v>0</v>
      </c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</row>
    <row r="188" s="48" customFormat="true" ht="15" hidden="false" customHeight="false" outlineLevel="0" collapsed="false">
      <c r="A188" s="103"/>
      <c r="B188" s="104" t="s">
        <v>294</v>
      </c>
      <c r="C188" s="105"/>
      <c r="D188" s="105"/>
      <c r="E188" s="105"/>
      <c r="F188" s="46" t="n">
        <f aca="false">((C188+D188+E188)/3)</f>
        <v>0</v>
      </c>
      <c r="G188" s="46" t="n">
        <f aca="false">((D188+E188+F188)/3)</f>
        <v>0</v>
      </c>
      <c r="H188" s="46" t="n">
        <f aca="false">((E188+F188+G188)/3)</f>
        <v>0</v>
      </c>
      <c r="I188" s="46" t="n">
        <f aca="false">((F188+G188+H188)/3)</f>
        <v>0</v>
      </c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</row>
    <row r="189" s="48" customFormat="true" ht="15" hidden="false" customHeight="false" outlineLevel="0" collapsed="false">
      <c r="A189" s="103"/>
      <c r="B189" s="104" t="s">
        <v>295</v>
      </c>
      <c r="C189" s="105"/>
      <c r="D189" s="105"/>
      <c r="E189" s="105"/>
      <c r="F189" s="46" t="n">
        <f aca="false">((C189+D189+E189)/3)</f>
        <v>0</v>
      </c>
      <c r="G189" s="46" t="n">
        <f aca="false">((D189+E189+F189)/3)</f>
        <v>0</v>
      </c>
      <c r="H189" s="46" t="n">
        <f aca="false">((E189+F189+G189)/3)</f>
        <v>0</v>
      </c>
      <c r="I189" s="46" t="n">
        <f aca="false">((F189+G189+H189)/3)</f>
        <v>0</v>
      </c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</row>
    <row r="190" s="48" customFormat="true" ht="15" hidden="false" customHeight="false" outlineLevel="0" collapsed="false">
      <c r="A190" s="103"/>
      <c r="B190" s="104" t="s">
        <v>296</v>
      </c>
      <c r="C190" s="105" t="n">
        <v>446231.4</v>
      </c>
      <c r="D190" s="105" t="n">
        <v>874732.18</v>
      </c>
      <c r="E190" s="105" t="n">
        <f aca="false">440207.98/6*12</f>
        <v>880415.96</v>
      </c>
      <c r="F190" s="46" t="n">
        <f aca="false">((C190+D190+E190)/3)</f>
        <v>733793.18</v>
      </c>
      <c r="G190" s="46" t="n">
        <f aca="false">((D190+E190+F190)/3)</f>
        <v>829647.106666667</v>
      </c>
      <c r="H190" s="46" t="n">
        <f aca="false">((E190+F190+G190)/3)</f>
        <v>814618.748888889</v>
      </c>
      <c r="I190" s="46" t="n">
        <f aca="false">((F190+G190+H190)/3)</f>
        <v>792686.345185185</v>
      </c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</row>
    <row r="191" s="78" customFormat="true" ht="29.25" hidden="false" customHeight="true" outlineLevel="0" collapsed="false">
      <c r="A191" s="109"/>
      <c r="B191" s="110" t="s">
        <v>297</v>
      </c>
      <c r="C191" s="74" t="n">
        <f aca="false">C128+C135+C142+C149+C156+C163+C170+C177+C184</f>
        <v>16403648.15</v>
      </c>
      <c r="D191" s="74" t="n">
        <f aca="false">D128+D135+D142+D149+D156+D163+D170+D177+D184</f>
        <v>17961129.43</v>
      </c>
      <c r="E191" s="74" t="n">
        <f aca="false">E128+E135+E142+E149+E156+E163+E170+E177+E184</f>
        <v>20169926.6383333</v>
      </c>
      <c r="F191" s="74" t="n">
        <f aca="false">F128+F135+F142+F149+F156+F163+F170+F177+F184</f>
        <v>20755539.7032113</v>
      </c>
      <c r="G191" s="74" t="n">
        <f aca="false">G128+G135+G142+G149+G156+G163+G170+G177+G184</f>
        <v>21645378.5928107</v>
      </c>
      <c r="H191" s="74" t="n">
        <f aca="false">H128+H135+H142+H149+H156+H163+H170+H177+H184</f>
        <v>23018942.0145626</v>
      </c>
      <c r="I191" s="74" t="n">
        <f aca="false">I128+I135+I142+I149+I156+I163+I170+I177+I184</f>
        <v>24063458.1398261</v>
      </c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</row>
    <row r="192" s="33" customFormat="true" ht="17.45" hidden="true" customHeight="true" outlineLevel="0" collapsed="false">
      <c r="A192" s="111"/>
      <c r="B192" s="112" t="s">
        <v>298</v>
      </c>
      <c r="C192" s="113"/>
      <c r="D192" s="114"/>
      <c r="E192" s="114"/>
      <c r="F192" s="114"/>
      <c r="G192" s="114"/>
      <c r="H192" s="114"/>
      <c r="I192" s="114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</row>
    <row r="193" s="33" customFormat="true" ht="17.45" hidden="true" customHeight="true" outlineLevel="0" collapsed="false">
      <c r="A193" s="115"/>
      <c r="B193" s="116" t="s">
        <v>299</v>
      </c>
      <c r="C193" s="117" t="s">
        <v>300</v>
      </c>
      <c r="D193" s="117" t="e">
        <f aca="false">IF(#REF!&gt;0,"REALIZADO","PROJETADO")</f>
        <v>#REF!</v>
      </c>
      <c r="E193" s="117" t="e">
        <f aca="false">IF(#REF!&gt;0,"REALIZADO","PROJETADO")</f>
        <v>#REF!</v>
      </c>
      <c r="F193" s="117" t="e">
        <f aca="false">IF(#REF!&gt;0,"REALIZADO","PROJETADO")</f>
        <v>#REF!</v>
      </c>
      <c r="G193" s="117" t="s">
        <v>18</v>
      </c>
      <c r="H193" s="117"/>
      <c r="I193" s="117" t="s">
        <v>18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</row>
    <row r="194" s="33" customFormat="true" ht="17.25" hidden="true" customHeight="true" outlineLevel="0" collapsed="false">
      <c r="A194" s="115"/>
      <c r="B194" s="118" t="s">
        <v>301</v>
      </c>
      <c r="C194" s="119" t="n">
        <v>1999</v>
      </c>
      <c r="D194" s="119" t="n">
        <v>2000</v>
      </c>
      <c r="E194" s="119" t="n">
        <v>2001</v>
      </c>
      <c r="F194" s="119" t="n">
        <v>2002</v>
      </c>
      <c r="G194" s="119" t="n">
        <v>2003</v>
      </c>
      <c r="H194" s="119"/>
      <c r="I194" s="119" t="n">
        <v>2004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</row>
    <row r="195" s="33" customFormat="true" ht="17.45" hidden="true" customHeight="true" outlineLevel="0" collapsed="false">
      <c r="A195" s="115"/>
      <c r="B195" s="112"/>
      <c r="C195" s="120"/>
      <c r="D195" s="120"/>
      <c r="E195" s="120"/>
      <c r="F195" s="120"/>
      <c r="G195" s="120"/>
      <c r="H195" s="120"/>
      <c r="I195" s="120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</row>
    <row r="196" s="33" customFormat="true" ht="16.5" hidden="true" customHeight="false" outlineLevel="0" collapsed="false">
      <c r="A196" s="115"/>
      <c r="B196" s="112" t="s">
        <v>302</v>
      </c>
      <c r="C196" s="121" t="e">
        <f aca="false">C8-#REF!-C11+C200-#REF!</f>
        <v>#REF!</v>
      </c>
      <c r="D196" s="121" t="e">
        <f aca="false">D8-#REF!-D11+D200-#REF!</f>
        <v>#REF!</v>
      </c>
      <c r="E196" s="121" t="e">
        <f aca="false">E8-#REF!-E11+E200-#REF!</f>
        <v>#REF!</v>
      </c>
      <c r="F196" s="121" t="e">
        <f aca="false">F8-#REF!-F11+F200-#REF!</f>
        <v>#REF!</v>
      </c>
      <c r="G196" s="121" t="e">
        <f aca="false">G8-#REF!-G11+G200-#REF!</f>
        <v>#REF!</v>
      </c>
      <c r="H196" s="121"/>
      <c r="I196" s="121" t="e">
        <f aca="false">I8-#REF!-I11+I200-#REF!</f>
        <v>#REF!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</row>
    <row r="197" s="33" customFormat="true" ht="16.5" hidden="true" customHeight="false" outlineLevel="0" collapsed="false">
      <c r="A197" s="115"/>
      <c r="B197" s="112" t="s">
        <v>303</v>
      </c>
      <c r="C197" s="121" t="n">
        <f aca="false">C9</f>
        <v>1402676.62</v>
      </c>
      <c r="D197" s="121" t="n">
        <f aca="false">D9</f>
        <v>1728867.47</v>
      </c>
      <c r="E197" s="121" t="n">
        <f aca="false">E9</f>
        <v>1960083.72</v>
      </c>
      <c r="F197" s="121" t="n">
        <f aca="false">F9</f>
        <v>1832986.0116</v>
      </c>
      <c r="G197" s="121" t="n">
        <f aca="false">G9</f>
        <v>1913351.2403544</v>
      </c>
      <c r="H197" s="121"/>
      <c r="I197" s="121" t="n">
        <f aca="false">I9</f>
        <v>2117193.59531018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</row>
    <row r="198" s="33" customFormat="true" ht="16.5" hidden="true" customHeight="false" outlineLevel="0" collapsed="false">
      <c r="A198" s="115"/>
      <c r="B198" s="112" t="s">
        <v>304</v>
      </c>
      <c r="C198" s="121" t="e">
        <f aca="false">C16+#REF!+C17+#REF!+#REF!+#REF!+#REF!</f>
        <v>#REF!</v>
      </c>
      <c r="D198" s="121" t="e">
        <f aca="false">D16+#REF!+D17+#REF!+#REF!+#REF!+#REF!</f>
        <v>#REF!</v>
      </c>
      <c r="E198" s="121" t="e">
        <f aca="false">E16+#REF!+E17+#REF!+#REF!+#REF!+#REF!</f>
        <v>#REF!</v>
      </c>
      <c r="F198" s="121" t="e">
        <f aca="false">F16+#REF!+F17+#REF!+#REF!+#REF!+#REF!</f>
        <v>#REF!</v>
      </c>
      <c r="G198" s="121" t="e">
        <f aca="false">G16+#REF!+G17+#REF!+#REF!+#REF!+#REF!</f>
        <v>#REF!</v>
      </c>
      <c r="H198" s="121"/>
      <c r="I198" s="121" t="e">
        <f aca="false">I16+#REF!+I17+#REF!+#REF!+#REF!+#REF!</f>
        <v>#REF!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</row>
    <row r="199" s="33" customFormat="true" ht="16.5" hidden="true" customHeight="false" outlineLevel="0" collapsed="false">
      <c r="A199" s="115"/>
      <c r="B199" s="112" t="s">
        <v>305</v>
      </c>
      <c r="C199" s="121" t="e">
        <f aca="false">#REF!</f>
        <v>#REF!</v>
      </c>
      <c r="D199" s="121" t="e">
        <f aca="false">#REF!</f>
        <v>#REF!</v>
      </c>
      <c r="E199" s="121" t="e">
        <f aca="false">#REF!</f>
        <v>#REF!</v>
      </c>
      <c r="F199" s="121" t="e">
        <f aca="false">#REF!</f>
        <v>#REF!</v>
      </c>
      <c r="G199" s="121" t="e">
        <f aca="false">#REF!</f>
        <v>#REF!</v>
      </c>
      <c r="H199" s="121"/>
      <c r="I199" s="121" t="e">
        <f aca="false">#REF!</f>
        <v>#REF!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</row>
    <row r="200" s="33" customFormat="true" ht="16.5" hidden="true" customHeight="false" outlineLevel="0" collapsed="false">
      <c r="A200" s="115"/>
      <c r="B200" s="112" t="s">
        <v>306</v>
      </c>
      <c r="C200" s="121" t="e">
        <f aca="false">#REF!-#REF!</f>
        <v>#REF!</v>
      </c>
      <c r="D200" s="121" t="e">
        <f aca="false">#REF!-#REF!</f>
        <v>#REF!</v>
      </c>
      <c r="E200" s="121" t="e">
        <f aca="false">#REF!-#REF!</f>
        <v>#REF!</v>
      </c>
      <c r="F200" s="121" t="e">
        <f aca="false">#REF!-#REF!</f>
        <v>#REF!</v>
      </c>
      <c r="G200" s="121" t="e">
        <f aca="false">#REF!-#REF!</f>
        <v>#REF!</v>
      </c>
      <c r="H200" s="121"/>
      <c r="I200" s="121" t="e">
        <f aca="false">#REF!-#REF!</f>
        <v>#REF!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</row>
    <row r="201" s="33" customFormat="true" ht="16.5" hidden="true" customHeight="false" outlineLevel="0" collapsed="false">
      <c r="A201" s="115"/>
      <c r="B201" s="112" t="s">
        <v>307</v>
      </c>
      <c r="C201" s="121" t="e">
        <f aca="false">#REF!</f>
        <v>#REF!</v>
      </c>
      <c r="D201" s="121" t="e">
        <f aca="false">#REF!</f>
        <v>#REF!</v>
      </c>
      <c r="E201" s="121" t="e">
        <f aca="false">#REF!</f>
        <v>#REF!</v>
      </c>
      <c r="F201" s="121" t="e">
        <f aca="false">#REF!</f>
        <v>#REF!</v>
      </c>
      <c r="G201" s="121" t="e">
        <f aca="false">#REF!</f>
        <v>#REF!</v>
      </c>
      <c r="H201" s="121"/>
      <c r="I201" s="121" t="e">
        <f aca="false">#REF!</f>
        <v>#REF!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</row>
    <row r="202" s="33" customFormat="true" ht="16.5" hidden="true" customHeight="false" outlineLevel="0" collapsed="false">
      <c r="A202" s="115"/>
      <c r="B202" s="112" t="s">
        <v>308</v>
      </c>
      <c r="C202" s="121" t="e">
        <f aca="false">#REF!</f>
        <v>#REF!</v>
      </c>
      <c r="D202" s="121" t="e">
        <f aca="false">#REF!</f>
        <v>#REF!</v>
      </c>
      <c r="E202" s="121" t="e">
        <f aca="false">#REF!</f>
        <v>#REF!</v>
      </c>
      <c r="F202" s="121" t="e">
        <f aca="false">#REF!</f>
        <v>#REF!</v>
      </c>
      <c r="G202" s="121" t="e">
        <f aca="false">#REF!</f>
        <v>#REF!</v>
      </c>
      <c r="H202" s="121"/>
      <c r="I202" s="121" t="e">
        <f aca="false">#REF!</f>
        <v>#REF!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</row>
    <row r="203" s="33" customFormat="true" ht="16.5" hidden="true" customHeight="false" outlineLevel="0" collapsed="false">
      <c r="A203" s="115"/>
      <c r="B203" s="112" t="s">
        <v>309</v>
      </c>
      <c r="C203" s="121" t="e">
        <f aca="false">#REF!</f>
        <v>#REF!</v>
      </c>
      <c r="D203" s="121" t="e">
        <f aca="false">#REF!</f>
        <v>#REF!</v>
      </c>
      <c r="E203" s="121" t="e">
        <f aca="false">#REF!</f>
        <v>#REF!</v>
      </c>
      <c r="F203" s="121" t="e">
        <f aca="false">#REF!</f>
        <v>#REF!</v>
      </c>
      <c r="G203" s="121" t="e">
        <f aca="false">#REF!</f>
        <v>#REF!</v>
      </c>
      <c r="H203" s="121"/>
      <c r="I203" s="121" t="e">
        <f aca="false">#REF!</f>
        <v>#REF!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</row>
    <row r="204" s="33" customFormat="true" ht="16.5" hidden="true" customHeight="false" outlineLevel="0" collapsed="false">
      <c r="A204" s="115"/>
      <c r="B204" s="112" t="s">
        <v>310</v>
      </c>
      <c r="C204" s="121" t="e">
        <f aca="false">#REF!</f>
        <v>#REF!</v>
      </c>
      <c r="D204" s="121" t="e">
        <f aca="false">#REF!</f>
        <v>#REF!</v>
      </c>
      <c r="E204" s="121" t="e">
        <f aca="false">#REF!</f>
        <v>#REF!</v>
      </c>
      <c r="F204" s="121" t="e">
        <f aca="false">#REF!</f>
        <v>#REF!</v>
      </c>
      <c r="G204" s="121" t="e">
        <f aca="false">#REF!</f>
        <v>#REF!</v>
      </c>
      <c r="H204" s="121"/>
      <c r="I204" s="121" t="e">
        <f aca="false">#REF!</f>
        <v>#REF!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</row>
    <row r="205" s="33" customFormat="true" ht="16.5" hidden="true" customHeight="false" outlineLevel="0" collapsed="false">
      <c r="A205" s="115"/>
      <c r="B205" s="112" t="s">
        <v>311</v>
      </c>
      <c r="C205" s="121" t="e">
        <f aca="false">#REF!+#REF!+#REF!+#REF!+C157+#REF!+#REF!+C191+C135+#REF!</f>
        <v>#REF!</v>
      </c>
      <c r="D205" s="121" t="e">
        <f aca="false">#REF!+#REF!+#REF!+#REF!+D157+#REF!+#REF!+D191+D135+#REF!</f>
        <v>#REF!</v>
      </c>
      <c r="E205" s="121" t="e">
        <f aca="false">#REF!+#REF!+#REF!+#REF!+E157+#REF!+#REF!+E191+E135+#REF!</f>
        <v>#REF!</v>
      </c>
      <c r="F205" s="121" t="e">
        <f aca="false">#REF!+#REF!+#REF!+#REF!+F157+#REF!+#REF!+F191+F135+#REF!</f>
        <v>#REF!</v>
      </c>
      <c r="G205" s="121" t="e">
        <f aca="false">#REF!+#REF!+#REF!+#REF!+G157+#REF!+#REF!+G191+G135+#REF!</f>
        <v>#REF!</v>
      </c>
      <c r="H205" s="121"/>
      <c r="I205" s="121" t="e">
        <f aca="false">#REF!+#REF!+#REF!+#REF!+I157+#REF!+#REF!+I191+I135+#REF!</f>
        <v>#REF!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</row>
    <row r="206" s="33" customFormat="true" ht="16.5" hidden="true" customHeight="false" outlineLevel="0" collapsed="false">
      <c r="A206" s="115"/>
      <c r="B206" s="112" t="s">
        <v>312</v>
      </c>
      <c r="C206" s="121" t="e">
        <f aca="false">#REF!+#REF!</f>
        <v>#REF!</v>
      </c>
      <c r="D206" s="121" t="e">
        <f aca="false">#REF!+#REF!</f>
        <v>#REF!</v>
      </c>
      <c r="E206" s="121" t="e">
        <f aca="false">#REF!+#REF!</f>
        <v>#REF!</v>
      </c>
      <c r="F206" s="121" t="e">
        <f aca="false">#REF!+#REF!</f>
        <v>#REF!</v>
      </c>
      <c r="G206" s="121" t="e">
        <f aca="false">#REF!+#REF!</f>
        <v>#REF!</v>
      </c>
      <c r="H206" s="121"/>
      <c r="I206" s="121" t="e">
        <f aca="false">#REF!+#REF!</f>
        <v>#REF!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</row>
    <row r="207" s="33" customFormat="true" ht="16.5" hidden="true" customHeight="false" outlineLevel="0" collapsed="false">
      <c r="A207" s="115"/>
      <c r="B207" s="112" t="s">
        <v>313</v>
      </c>
      <c r="C207" s="121" t="e">
        <f aca="false">#REF!+#REF!</f>
        <v>#REF!</v>
      </c>
      <c r="D207" s="121" t="e">
        <f aca="false">#REF!+#REF!</f>
        <v>#REF!</v>
      </c>
      <c r="E207" s="121" t="e">
        <f aca="false">#REF!+#REF!</f>
        <v>#REF!</v>
      </c>
      <c r="F207" s="121" t="e">
        <f aca="false">#REF!+#REF!</f>
        <v>#REF!</v>
      </c>
      <c r="G207" s="121" t="e">
        <f aca="false">#REF!+#REF!</f>
        <v>#REF!</v>
      </c>
      <c r="H207" s="121"/>
      <c r="I207" s="121" t="e">
        <f aca="false">#REF!+#REF!</f>
        <v>#REF!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</row>
    <row r="208" s="33" customFormat="true" ht="16.5" hidden="true" customHeight="false" outlineLevel="0" collapsed="false">
      <c r="A208" s="115"/>
      <c r="B208" s="112" t="s">
        <v>314</v>
      </c>
      <c r="C208" s="121" t="e">
        <f aca="false">#REF!</f>
        <v>#REF!</v>
      </c>
      <c r="D208" s="121" t="e">
        <f aca="false">#REF!</f>
        <v>#REF!</v>
      </c>
      <c r="E208" s="121" t="e">
        <f aca="false">#REF!</f>
        <v>#REF!</v>
      </c>
      <c r="F208" s="121" t="e">
        <f aca="false">#REF!</f>
        <v>#REF!</v>
      </c>
      <c r="G208" s="121" t="e">
        <f aca="false">#REF!</f>
        <v>#REF!</v>
      </c>
      <c r="H208" s="121"/>
      <c r="I208" s="121" t="e">
        <f aca="false">#REF!</f>
        <v>#REF!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</row>
    <row r="209" s="33" customFormat="true" ht="16.5" hidden="true" customHeight="false" outlineLevel="0" collapsed="false">
      <c r="A209" s="115"/>
      <c r="B209" s="112" t="s">
        <v>315</v>
      </c>
      <c r="C209" s="121" t="e">
        <f aca="false">C140+#REF!+#REF!+#REF!+#REF!+#REF!+#REF!</f>
        <v>#REF!</v>
      </c>
      <c r="D209" s="121" t="e">
        <f aca="false">D140+#REF!+#REF!+#REF!+#REF!+#REF!+#REF!</f>
        <v>#REF!</v>
      </c>
      <c r="E209" s="121" t="e">
        <f aca="false">E140+#REF!+#REF!+#REF!+#REF!+#REF!+#REF!</f>
        <v>#REF!</v>
      </c>
      <c r="F209" s="121" t="e">
        <f aca="false">F140+#REF!+#REF!+#REF!+#REF!+#REF!+#REF!</f>
        <v>#REF!</v>
      </c>
      <c r="G209" s="121" t="e">
        <f aca="false">G140+#REF!+#REF!+#REF!+#REF!+#REF!+#REF!</f>
        <v>#REF!</v>
      </c>
      <c r="H209" s="121"/>
      <c r="I209" s="121" t="e">
        <f aca="false">I140+#REF!+#REF!+#REF!+#REF!+#REF!+#REF!</f>
        <v>#REF!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</row>
    <row r="210" s="33" customFormat="true" ht="16.5" hidden="true" customHeight="false" outlineLevel="0" collapsed="false">
      <c r="A210" s="115"/>
      <c r="B210" s="112" t="s">
        <v>316</v>
      </c>
      <c r="C210" s="121" t="e">
        <f aca="false">#REF!</f>
        <v>#REF!</v>
      </c>
      <c r="D210" s="121" t="e">
        <f aca="false">#REF!</f>
        <v>#REF!</v>
      </c>
      <c r="E210" s="121" t="e">
        <f aca="false">#REF!</f>
        <v>#REF!</v>
      </c>
      <c r="F210" s="121" t="e">
        <f aca="false">#REF!</f>
        <v>#REF!</v>
      </c>
      <c r="G210" s="121" t="e">
        <f aca="false">#REF!</f>
        <v>#REF!</v>
      </c>
      <c r="H210" s="121"/>
      <c r="I210" s="121" t="e">
        <f aca="false">#REF!</f>
        <v>#REF!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</row>
    <row r="211" s="33" customFormat="true" ht="16.5" hidden="true" customHeight="false" outlineLevel="0" collapsed="false">
      <c r="A211" s="115"/>
      <c r="B211" s="112" t="s">
        <v>317</v>
      </c>
      <c r="C211" s="121" t="e">
        <f aca="false">#REF!+#REF!</f>
        <v>#REF!</v>
      </c>
      <c r="D211" s="121" t="e">
        <f aca="false">#REF!+#REF!</f>
        <v>#REF!</v>
      </c>
      <c r="E211" s="121" t="e">
        <f aca="false">#REF!+#REF!</f>
        <v>#REF!</v>
      </c>
      <c r="F211" s="121" t="e">
        <f aca="false">#REF!+#REF!</f>
        <v>#REF!</v>
      </c>
      <c r="G211" s="121" t="e">
        <f aca="false">#REF!+#REF!</f>
        <v>#REF!</v>
      </c>
      <c r="H211" s="121"/>
      <c r="I211" s="121" t="e">
        <f aca="false">#REF!+#REF!</f>
        <v>#REF!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</row>
    <row r="212" s="33" customFormat="true" ht="16.5" hidden="true" customHeight="false" outlineLevel="0" collapsed="false">
      <c r="A212" s="115"/>
      <c r="B212" s="112" t="s">
        <v>318</v>
      </c>
      <c r="C212" s="121" t="e">
        <f aca="false">#REF!+#REF!</f>
        <v>#REF!</v>
      </c>
      <c r="D212" s="121" t="e">
        <f aca="false">#REF!+#REF!</f>
        <v>#REF!</v>
      </c>
      <c r="E212" s="121" t="e">
        <f aca="false">#REF!+#REF!</f>
        <v>#REF!</v>
      </c>
      <c r="F212" s="121" t="e">
        <f aca="false">#REF!+#REF!</f>
        <v>#REF!</v>
      </c>
      <c r="G212" s="121" t="e">
        <f aca="false">#REF!+#REF!</f>
        <v>#REF!</v>
      </c>
      <c r="H212" s="121"/>
      <c r="I212" s="121" t="e">
        <f aca="false">#REF!+#REF!</f>
        <v>#REF!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</row>
    <row r="213" s="33" customFormat="true" ht="16.5" hidden="true" customHeight="false" outlineLevel="0" collapsed="false">
      <c r="A213" s="115"/>
      <c r="B213" s="112" t="s">
        <v>319</v>
      </c>
      <c r="C213" s="121" t="e">
        <f aca="false">C211+C212</f>
        <v>#REF!</v>
      </c>
      <c r="D213" s="121" t="e">
        <f aca="false">D211+D212</f>
        <v>#REF!</v>
      </c>
      <c r="E213" s="121" t="e">
        <f aca="false">E211+E212</f>
        <v>#REF!</v>
      </c>
      <c r="F213" s="121" t="e">
        <f aca="false">F211+F212</f>
        <v>#REF!</v>
      </c>
      <c r="G213" s="121" t="e">
        <f aca="false">G211+G212</f>
        <v>#REF!</v>
      </c>
      <c r="H213" s="121"/>
      <c r="I213" s="121" t="e">
        <f aca="false">I211+I212</f>
        <v>#REF!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</row>
    <row r="214" s="33" customFormat="true" ht="16.5" hidden="true" customHeight="false" outlineLevel="0" collapsed="false">
      <c r="A214" s="115"/>
      <c r="B214" s="112" t="s">
        <v>320</v>
      </c>
      <c r="C214" s="121" t="e">
        <f aca="false">((C8+#REF!)-(C198)-((#REF!+#REF!)-C213))</f>
        <v>#REF!</v>
      </c>
      <c r="D214" s="121" t="e">
        <f aca="false">((D8+#REF!)-(D198)-((#REF!+#REF!)-D213))</f>
        <v>#REF!</v>
      </c>
      <c r="E214" s="121" t="e">
        <f aca="false">((E8+#REF!)-(E198)-((#REF!+#REF!)-E213))</f>
        <v>#REF!</v>
      </c>
      <c r="F214" s="121" t="e">
        <f aca="false">((F8+#REF!)-(F198)-((#REF!+#REF!)-F213))</f>
        <v>#REF!</v>
      </c>
      <c r="G214" s="121" t="e">
        <f aca="false">((G8+#REF!)-(G198)-((#REF!+#REF!)-G213))</f>
        <v>#REF!</v>
      </c>
      <c r="H214" s="121"/>
      <c r="I214" s="121" t="e">
        <f aca="false">((I8+#REF!)-(I198)-((#REF!+#REF!)-I213))</f>
        <v>#REF!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</row>
    <row r="215" s="33" customFormat="true" ht="16.5" hidden="true" customHeight="false" outlineLevel="0" collapsed="false">
      <c r="A215" s="115"/>
      <c r="B215" s="122" t="s">
        <v>321</v>
      </c>
      <c r="C215" s="123" t="e">
        <f aca="false">-(C214-(C211-C16-#REF!-C17-#REF!))</f>
        <v>#REF!</v>
      </c>
      <c r="D215" s="123" t="e">
        <f aca="false">-(D214-(D211-D16-#REF!-D17-#REF!))</f>
        <v>#REF!</v>
      </c>
      <c r="E215" s="123" t="e">
        <f aca="false">-(E214-(E211-E16-#REF!-E17-#REF!))</f>
        <v>#REF!</v>
      </c>
      <c r="F215" s="123" t="e">
        <f aca="false">-(F214-(F211-F16-#REF!-F17-#REF!))</f>
        <v>#REF!</v>
      </c>
      <c r="G215" s="123" t="e">
        <f aca="false">-(G214-(G211-G16-#REF!-G17-#REF!))</f>
        <v>#REF!</v>
      </c>
      <c r="H215" s="123"/>
      <c r="I215" s="123" t="e">
        <f aca="false">-(I214-(I211-I16-#REF!-I17-#REF!))</f>
        <v>#REF!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</row>
    <row r="216" s="33" customFormat="true" ht="16.5" hidden="false" customHeight="false" outlineLevel="0" collapsed="false">
      <c r="A216" s="115"/>
      <c r="B216" s="124"/>
      <c r="C216" s="124"/>
      <c r="D216" s="124"/>
      <c r="E216" s="124"/>
      <c r="F216" s="124"/>
      <c r="G216" s="124"/>
      <c r="H216" s="124"/>
      <c r="I216" s="124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</row>
    <row r="217" s="33" customFormat="true" ht="15.75" hidden="false" customHeight="false" outlineLevel="0" collapsed="false">
      <c r="B217" s="125"/>
      <c r="C217" s="125"/>
      <c r="D217" s="125"/>
      <c r="E217" s="125"/>
      <c r="F217" s="125"/>
      <c r="G217" s="125"/>
      <c r="H217" s="125"/>
      <c r="I217" s="125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</row>
    <row r="218" s="33" customFormat="true" ht="15.75" hidden="false" customHeight="false" outlineLevel="0" collapsed="false">
      <c r="B218" s="125"/>
      <c r="C218" s="125"/>
      <c r="D218" s="125"/>
      <c r="E218" s="125"/>
      <c r="F218" s="125"/>
      <c r="G218" s="125"/>
      <c r="H218" s="125"/>
      <c r="I218" s="125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</row>
    <row r="219" s="33" customFormat="true" ht="15.75" hidden="false" customHeight="false" outlineLevel="0" collapsed="false">
      <c r="B219" s="125"/>
      <c r="C219" s="125"/>
      <c r="D219" s="125"/>
      <c r="E219" s="125"/>
      <c r="F219" s="125"/>
      <c r="G219" s="125"/>
      <c r="H219" s="125"/>
      <c r="I219" s="125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</row>
    <row r="220" s="33" customFormat="true" ht="15.75" hidden="false" customHeight="false" outlineLevel="0" collapsed="false">
      <c r="B220" s="125"/>
      <c r="C220" s="125"/>
      <c r="D220" s="125"/>
      <c r="E220" s="125"/>
      <c r="F220" s="125"/>
      <c r="G220" s="125"/>
      <c r="H220" s="125"/>
      <c r="I220" s="125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</row>
    <row r="221" s="33" customFormat="true" ht="15.75" hidden="false" customHeight="false" outlineLevel="0" collapsed="false">
      <c r="B221" s="18"/>
      <c r="C221" s="125"/>
      <c r="D221" s="125"/>
      <c r="E221" s="125"/>
      <c r="F221" s="125"/>
      <c r="G221" s="125"/>
      <c r="H221" s="125"/>
      <c r="I221" s="125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</row>
    <row r="222" s="33" customFormat="true" ht="15.75" hidden="false" customHeight="false" outlineLevel="0" collapsed="false">
      <c r="B222" s="125"/>
      <c r="C222" s="125"/>
      <c r="D222" s="125"/>
      <c r="E222" s="125"/>
      <c r="F222" s="125"/>
      <c r="G222" s="125"/>
      <c r="H222" s="125"/>
      <c r="I222" s="125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</row>
    <row r="223" s="33" customFormat="true" ht="15.75" hidden="false" customHeight="false" outlineLevel="0" collapsed="false">
      <c r="B223" s="125"/>
      <c r="C223" s="125"/>
      <c r="D223" s="125"/>
      <c r="E223" s="125"/>
      <c r="F223" s="125"/>
      <c r="G223" s="125"/>
      <c r="H223" s="125"/>
      <c r="I223" s="125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</row>
    <row r="224" s="33" customFormat="true" ht="15.75" hidden="false" customHeight="false" outlineLevel="0" collapsed="false">
      <c r="B224" s="125"/>
      <c r="C224" s="125"/>
      <c r="D224" s="125"/>
      <c r="E224" s="125"/>
      <c r="F224" s="125"/>
      <c r="G224" s="125"/>
      <c r="H224" s="125"/>
      <c r="I224" s="125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</row>
    <row r="225" s="33" customFormat="true" ht="15.75" hidden="false" customHeight="false" outlineLevel="0" collapsed="false">
      <c r="B225" s="125"/>
      <c r="C225" s="125"/>
      <c r="D225" s="125"/>
      <c r="E225" s="125"/>
      <c r="F225" s="125"/>
      <c r="G225" s="125"/>
      <c r="H225" s="125"/>
      <c r="I225" s="125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</row>
    <row r="226" s="33" customFormat="true" ht="15.75" hidden="false" customHeight="false" outlineLevel="0" collapsed="false">
      <c r="B226" s="125"/>
      <c r="C226" s="125"/>
      <c r="D226" s="125"/>
      <c r="E226" s="125"/>
      <c r="F226" s="125"/>
      <c r="G226" s="125"/>
      <c r="H226" s="125"/>
      <c r="I226" s="125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</row>
    <row r="227" s="33" customFormat="true" ht="15.75" hidden="false" customHeight="false" outlineLevel="0" collapsed="false">
      <c r="B227" s="125"/>
      <c r="C227" s="125"/>
      <c r="D227" s="125"/>
      <c r="E227" s="125"/>
      <c r="F227" s="125"/>
      <c r="G227" s="125"/>
      <c r="H227" s="125"/>
      <c r="I227" s="125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</row>
    <row r="228" s="33" customFormat="true" ht="19.15" hidden="false" customHeight="true" outlineLevel="0" collapsed="false">
      <c r="B228" s="125"/>
      <c r="C228" s="125"/>
      <c r="D228" s="125"/>
      <c r="E228" s="125"/>
      <c r="F228" s="125"/>
      <c r="G228" s="125"/>
      <c r="H228" s="125"/>
      <c r="I228" s="125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</row>
    <row r="229" s="18" customFormat="true" ht="15.75" hidden="false" customHeight="false" outlineLevel="0" collapsed="false">
      <c r="B229" s="125"/>
      <c r="C229" s="125"/>
      <c r="D229" s="125"/>
      <c r="E229" s="125"/>
      <c r="F229" s="125"/>
      <c r="G229" s="125"/>
      <c r="H229" s="125"/>
      <c r="I229" s="125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</row>
    <row r="230" s="33" customFormat="true" ht="15.75" hidden="false" customHeight="false" outlineLevel="0" collapsed="false">
      <c r="B230" s="125"/>
      <c r="C230" s="125"/>
      <c r="D230" s="125"/>
      <c r="E230" s="125"/>
      <c r="F230" s="125"/>
      <c r="G230" s="125"/>
      <c r="H230" s="125"/>
      <c r="I230" s="125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</row>
    <row r="231" s="33" customFormat="true" ht="15.75" hidden="false" customHeight="false" outlineLevel="0" collapsed="false">
      <c r="B231" s="125"/>
      <c r="C231" s="125"/>
      <c r="D231" s="125"/>
      <c r="E231" s="125"/>
      <c r="F231" s="125"/>
      <c r="G231" s="125"/>
      <c r="H231" s="125"/>
      <c r="I231" s="125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</row>
    <row r="232" s="33" customFormat="true" ht="15.75" hidden="false" customHeight="false" outlineLevel="0" collapsed="false">
      <c r="B232" s="125"/>
      <c r="C232" s="125"/>
      <c r="D232" s="125"/>
      <c r="E232" s="125"/>
      <c r="F232" s="125"/>
      <c r="G232" s="125"/>
      <c r="H232" s="125"/>
      <c r="I232" s="125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</row>
    <row r="233" s="33" customFormat="true" ht="15.75" hidden="false" customHeight="false" outlineLevel="0" collapsed="false">
      <c r="B233" s="125"/>
      <c r="C233" s="125"/>
      <c r="D233" s="125"/>
      <c r="E233" s="125"/>
      <c r="F233" s="125"/>
      <c r="G233" s="125"/>
      <c r="H233" s="125"/>
      <c r="I233" s="125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</row>
    <row r="234" s="33" customFormat="true" ht="15.75" hidden="false" customHeight="false" outlineLevel="0" collapsed="false">
      <c r="B234" s="125"/>
      <c r="C234" s="125"/>
      <c r="D234" s="125"/>
      <c r="E234" s="125"/>
      <c r="F234" s="125"/>
      <c r="G234" s="125"/>
      <c r="H234" s="125"/>
      <c r="I234" s="125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</row>
    <row r="235" s="126" customFormat="true" ht="15.75" hidden="false" customHeight="false" outlineLevel="0" collapsed="false">
      <c r="B235" s="125"/>
      <c r="C235" s="127"/>
      <c r="D235" s="127"/>
      <c r="E235" s="127"/>
      <c r="F235" s="127"/>
      <c r="G235" s="127"/>
      <c r="H235" s="127"/>
      <c r="I235" s="127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</row>
    <row r="236" s="33" customFormat="true" ht="15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</row>
    <row r="237" s="33" customFormat="true" ht="15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</row>
    <row r="238" s="33" customFormat="true" ht="15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</row>
    <row r="239" s="33" customFormat="true" ht="15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</row>
    <row r="240" s="33" customFormat="true" ht="15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</row>
    <row r="241" s="33" customFormat="true" ht="15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</row>
    <row r="242" s="33" customFormat="true" ht="15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</row>
    <row r="243" s="33" customFormat="true" ht="15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</row>
    <row r="244" s="33" customFormat="true" ht="15.75" hidden="false" customHeight="false" outlineLevel="0" collapsed="false"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</row>
    <row r="245" s="33" customFormat="true" ht="15.75" hidden="false" customHeight="false" outlineLevel="0" collapsed="false"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</row>
    <row r="246" s="33" customFormat="true" ht="15.75" hidden="false" customHeight="false" outlineLevel="0" collapsed="false"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</row>
    <row r="247" s="33" customFormat="true" ht="15.75" hidden="false" customHeight="false" outlineLevel="0" collapsed="false"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</row>
    <row r="248" s="33" customFormat="true" ht="15.75" hidden="false" customHeight="false" outlineLevel="0" collapsed="false"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</row>
    <row r="249" s="33" customFormat="true" ht="15.75" hidden="false" customHeight="false" outlineLevel="0" collapsed="false"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</row>
    <row r="250" s="33" customFormat="true" ht="15.75" hidden="false" customHeight="false" outlineLevel="0" collapsed="false"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</row>
    <row r="251" s="33" customFormat="true" ht="15.75" hidden="false" customHeight="false" outlineLevel="0" collapsed="false"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</row>
    <row r="252" s="33" customFormat="true" ht="15.75" hidden="false" customHeight="false" outlineLevel="0" collapsed="false"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</row>
    <row r="253" s="33" customFormat="true" ht="15.75" hidden="false" customHeight="false" outlineLevel="0" collapsed="false"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</row>
    <row r="254" s="33" customFormat="true" ht="15.75" hidden="false" customHeight="false" outlineLevel="0" collapsed="false"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</row>
    <row r="255" s="33" customFormat="true" ht="15.75" hidden="false" customHeight="false" outlineLevel="0" collapsed="false"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</row>
    <row r="256" s="33" customFormat="true" ht="15.75" hidden="false" customHeight="false" outlineLevel="0" collapsed="false"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</row>
    <row r="257" s="33" customFormat="true" ht="15.75" hidden="false" customHeight="false" outlineLevel="0" collapsed="false"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</row>
    <row r="258" s="33" customFormat="true" ht="15.75" hidden="false" customHeight="false" outlineLevel="0" collapsed="false"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</row>
    <row r="259" s="33" customFormat="true" ht="15.75" hidden="false" customHeight="false" outlineLevel="0" collapsed="false"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</row>
    <row r="260" s="33" customFormat="true" ht="15.75" hidden="false" customHeight="false" outlineLevel="0" collapsed="false"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</row>
    <row r="261" s="33" customFormat="true" ht="15.75" hidden="false" customHeight="false" outlineLevel="0" collapsed="false"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</row>
    <row r="262" s="33" customFormat="true" ht="15.75" hidden="false" customHeight="false" outlineLevel="0" collapsed="false"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</row>
    <row r="263" s="33" customFormat="true" ht="15.75" hidden="false" customHeight="false" outlineLevel="0" collapsed="false"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</row>
    <row r="264" s="33" customFormat="true" ht="15.75" hidden="false" customHeight="false" outlineLevel="0" collapsed="false"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</row>
    <row r="265" s="33" customFormat="true" ht="15.75" hidden="false" customHeight="false" outlineLevel="0" collapsed="false"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</row>
    <row r="266" s="33" customFormat="true" ht="15.75" hidden="false" customHeight="false" outlineLevel="0" collapsed="false"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</row>
    <row r="267" s="33" customFormat="true" ht="15.75" hidden="false" customHeight="false" outlineLevel="0" collapsed="false"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</row>
    <row r="268" s="33" customFormat="true" ht="15.75" hidden="false" customHeight="false" outlineLevel="0" collapsed="false"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</row>
    <row r="269" s="33" customFormat="true" ht="15.75" hidden="false" customHeight="false" outlineLevel="0" collapsed="false"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</row>
    <row r="270" s="33" customFormat="true" ht="15.75" hidden="false" customHeight="false" outlineLevel="0" collapsed="false"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</row>
    <row r="271" s="33" customFormat="true" ht="15.75" hidden="false" customHeight="false" outlineLevel="0" collapsed="false"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</row>
    <row r="272" s="33" customFormat="true" ht="15.75" hidden="false" customHeight="false" outlineLevel="0" collapsed="false"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</row>
    <row r="273" s="33" customFormat="true" ht="15.75" hidden="false" customHeight="false" outlineLevel="0" collapsed="false"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</row>
    <row r="274" s="33" customFormat="true" ht="15.75" hidden="false" customHeight="false" outlineLevel="0" collapsed="false"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</row>
    <row r="275" s="33" customFormat="true" ht="15.75" hidden="false" customHeight="false" outlineLevel="0" collapsed="false"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</row>
    <row r="276" s="33" customFormat="true" ht="15.75" hidden="false" customHeight="false" outlineLevel="0" collapsed="false"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</row>
    <row r="277" s="33" customFormat="true" ht="15.75" hidden="false" customHeight="false" outlineLevel="0" collapsed="false"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</row>
    <row r="278" s="33" customFormat="true" ht="15.75" hidden="false" customHeight="false" outlineLevel="0" collapsed="false"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</row>
    <row r="279" s="33" customFormat="true" ht="15.75" hidden="false" customHeight="false" outlineLevel="0" collapsed="false"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</row>
    <row r="280" s="33" customFormat="true" ht="15.75" hidden="false" customHeight="false" outlineLevel="0" collapsed="false"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</row>
    <row r="281" s="33" customFormat="true" ht="15.75" hidden="false" customHeight="false" outlineLevel="0" collapsed="false"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</row>
    <row r="282" s="33" customFormat="true" ht="15.75" hidden="false" customHeight="false" outlineLevel="0" collapsed="false"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</row>
    <row r="283" s="33" customFormat="true" ht="15.75" hidden="false" customHeight="false" outlineLevel="0" collapsed="false"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</row>
    <row r="284" s="33" customFormat="true" ht="15.75" hidden="false" customHeight="false" outlineLevel="0" collapsed="false"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</row>
    <row r="285" s="33" customFormat="true" ht="15.75" hidden="false" customHeight="false" outlineLevel="0" collapsed="false"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</row>
    <row r="286" s="33" customFormat="true" ht="15.75" hidden="false" customHeight="false" outlineLevel="0" collapsed="false"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</row>
    <row r="287" s="33" customFormat="true" ht="15.75" hidden="false" customHeight="false" outlineLevel="0" collapsed="false"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</row>
    <row r="288" s="33" customFormat="true" ht="15.75" hidden="false" customHeight="false" outlineLevel="0" collapsed="false"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</row>
    <row r="289" s="33" customFormat="true" ht="15.75" hidden="false" customHeight="false" outlineLevel="0" collapsed="false"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</row>
    <row r="290" s="33" customFormat="true" ht="15.75" hidden="false" customHeight="false" outlineLevel="0" collapsed="false"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</row>
    <row r="291" s="33" customFormat="true" ht="15.75" hidden="false" customHeight="false" outlineLevel="0" collapsed="false"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</row>
    <row r="292" s="33" customFormat="true" ht="15.75" hidden="false" customHeight="false" outlineLevel="0" collapsed="false"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</row>
    <row r="293" s="33" customFormat="true" ht="15.75" hidden="false" customHeight="false" outlineLevel="0" collapsed="false"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</row>
    <row r="294" s="33" customFormat="true" ht="15.75" hidden="false" customHeight="false" outlineLevel="0" collapsed="false"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</row>
    <row r="295" s="33" customFormat="true" ht="15.75" hidden="false" customHeight="false" outlineLevel="0" collapsed="false"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</row>
    <row r="296" s="33" customFormat="true" ht="15.75" hidden="false" customHeight="false" outlineLevel="0" collapsed="false"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</row>
    <row r="297" s="33" customFormat="true" ht="15.75" hidden="false" customHeight="false" outlineLevel="0" collapsed="false"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</row>
    <row r="298" s="33" customFormat="true" ht="15.75" hidden="false" customHeight="false" outlineLevel="0" collapsed="false"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</row>
    <row r="299" s="33" customFormat="true" ht="15.75" hidden="false" customHeight="false" outlineLevel="0" collapsed="false"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</row>
    <row r="300" s="33" customFormat="true" ht="15.75" hidden="false" customHeight="false" outlineLevel="0" collapsed="false"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</row>
    <row r="301" s="33" customFormat="true" ht="15.75" hidden="false" customHeight="false" outlineLevel="0" collapsed="false"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</row>
    <row r="302" s="33" customFormat="true" ht="15.75" hidden="false" customHeight="false" outlineLevel="0" collapsed="false"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</row>
    <row r="303" s="33" customFormat="true" ht="15.75" hidden="false" customHeight="false" outlineLevel="0" collapsed="false"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</row>
    <row r="304" s="33" customFormat="true" ht="15.75" hidden="false" customHeight="false" outlineLevel="0" collapsed="false"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</row>
    <row r="305" s="33" customFormat="true" ht="15.75" hidden="false" customHeight="false" outlineLevel="0" collapsed="false"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</row>
    <row r="306" s="33" customFormat="true" ht="15.75" hidden="false" customHeight="false" outlineLevel="0" collapsed="false"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</row>
    <row r="307" s="33" customFormat="true" ht="15.75" hidden="false" customHeight="false" outlineLevel="0" collapsed="false"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</row>
    <row r="308" s="33" customFormat="true" ht="15.75" hidden="false" customHeight="false" outlineLevel="0" collapsed="false"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</row>
    <row r="309" s="33" customFormat="true" ht="15.75" hidden="false" customHeight="false" outlineLevel="0" collapsed="false"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</row>
    <row r="310" s="33" customFormat="true" ht="15.75" hidden="false" customHeight="false" outlineLevel="0" collapsed="false"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</row>
    <row r="311" s="33" customFormat="true" ht="15.75" hidden="false" customHeight="false" outlineLevel="0" collapsed="false"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</row>
    <row r="312" s="33" customFormat="true" ht="15.75" hidden="false" customHeight="false" outlineLevel="0" collapsed="false"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</row>
    <row r="313" s="33" customFormat="true" ht="15.75" hidden="false" customHeight="false" outlineLevel="0" collapsed="false"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</row>
    <row r="314" s="33" customFormat="true" ht="15.75" hidden="false" customHeight="false" outlineLevel="0" collapsed="false"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</row>
    <row r="315" s="33" customFormat="true" ht="15.75" hidden="false" customHeight="false" outlineLevel="0" collapsed="false"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</row>
    <row r="316" s="33" customFormat="true" ht="15.75" hidden="false" customHeight="false" outlineLevel="0" collapsed="false"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</row>
    <row r="317" s="33" customFormat="true" ht="15.75" hidden="false" customHeight="false" outlineLevel="0" collapsed="false"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</row>
    <row r="318" s="33" customFormat="true" ht="15.75" hidden="false" customHeight="false" outlineLevel="0" collapsed="false"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</row>
    <row r="319" s="33" customFormat="true" ht="15.75" hidden="false" customHeight="false" outlineLevel="0" collapsed="false"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</row>
    <row r="320" s="33" customFormat="true" ht="15.75" hidden="false" customHeight="false" outlineLevel="0" collapsed="false"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</row>
    <row r="321" s="33" customFormat="true" ht="15.75" hidden="false" customHeight="false" outlineLevel="0" collapsed="false"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</row>
    <row r="322" s="33" customFormat="true" ht="15.75" hidden="false" customHeight="false" outlineLevel="0" collapsed="false"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</row>
    <row r="323" s="33" customFormat="true" ht="15.75" hidden="false" customHeight="false" outlineLevel="0" collapsed="false"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</row>
    <row r="324" s="33" customFormat="true" ht="15.75" hidden="false" customHeight="false" outlineLevel="0" collapsed="false"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</row>
    <row r="325" s="33" customFormat="true" ht="15.75" hidden="false" customHeight="false" outlineLevel="0" collapsed="false"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</row>
    <row r="326" s="33" customFormat="true" ht="15.75" hidden="false" customHeight="false" outlineLevel="0" collapsed="false"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</row>
    <row r="327" s="33" customFormat="true" ht="15.75" hidden="false" customHeight="false" outlineLevel="0" collapsed="false"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</row>
    <row r="328" s="33" customFormat="true" ht="15.75" hidden="false" customHeight="false" outlineLevel="0" collapsed="false"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</row>
    <row r="329" s="33" customFormat="true" ht="15.75" hidden="false" customHeight="false" outlineLevel="0" collapsed="false"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</row>
    <row r="330" s="33" customFormat="true" ht="15.75" hidden="false" customHeight="false" outlineLevel="0" collapsed="false"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</row>
    <row r="331" s="33" customFormat="true" ht="15.75" hidden="false" customHeight="false" outlineLevel="0" collapsed="false"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</row>
    <row r="332" s="33" customFormat="true" ht="15.75" hidden="false" customHeight="false" outlineLevel="0" collapsed="false"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</row>
    <row r="333" s="33" customFormat="true" ht="15.75" hidden="false" customHeight="false" outlineLevel="0" collapsed="false"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</row>
    <row r="334" s="33" customFormat="true" ht="15.75" hidden="false" customHeight="false" outlineLevel="0" collapsed="false"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</row>
    <row r="335" s="33" customFormat="true" ht="15.75" hidden="false" customHeight="false" outlineLevel="0" collapsed="false"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</row>
    <row r="336" s="33" customFormat="true" ht="15.75" hidden="false" customHeight="false" outlineLevel="0" collapsed="false"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</row>
    <row r="337" s="33" customFormat="true" ht="15.75" hidden="false" customHeight="false" outlineLevel="0" collapsed="false"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</row>
    <row r="338" s="33" customFormat="true" ht="15.75" hidden="false" customHeight="false" outlineLevel="0" collapsed="false"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</row>
    <row r="339" s="33" customFormat="true" ht="15.75" hidden="false" customHeight="false" outlineLevel="0" collapsed="false"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</row>
    <row r="340" s="33" customFormat="true" ht="15.75" hidden="false" customHeight="false" outlineLevel="0" collapsed="false"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</row>
    <row r="341" s="33" customFormat="true" ht="15.75" hidden="false" customHeight="false" outlineLevel="0" collapsed="false"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</row>
    <row r="342" s="33" customFormat="true" ht="15.75" hidden="false" customHeight="false" outlineLevel="0" collapsed="false"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</row>
    <row r="343" s="33" customFormat="true" ht="15.75" hidden="false" customHeight="false" outlineLevel="0" collapsed="false"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</row>
    <row r="344" s="33" customFormat="true" ht="15.75" hidden="false" customHeight="false" outlineLevel="0" collapsed="false"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</row>
    <row r="345" s="33" customFormat="true" ht="15.75" hidden="false" customHeight="false" outlineLevel="0" collapsed="false"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</row>
    <row r="346" s="33" customFormat="true" ht="15.75" hidden="false" customHeight="false" outlineLevel="0" collapsed="false"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</row>
    <row r="347" s="33" customFormat="true" ht="15.75" hidden="false" customHeight="false" outlineLevel="0" collapsed="false"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</row>
    <row r="348" s="33" customFormat="true" ht="15.75" hidden="false" customHeight="false" outlineLevel="0" collapsed="false"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</row>
    <row r="349" s="33" customFormat="true" ht="15.75" hidden="false" customHeight="false" outlineLevel="0" collapsed="false"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</row>
  </sheetData>
  <mergeCells count="6">
    <mergeCell ref="A1:I1"/>
    <mergeCell ref="A2:I2"/>
    <mergeCell ref="A3:I3"/>
    <mergeCell ref="A122:I122"/>
    <mergeCell ref="A123:I123"/>
    <mergeCell ref="A124:I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12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29" t="str">
        <f aca="false">Parâmetros!A7</f>
        <v>Município de : TAVARES </v>
      </c>
      <c r="B1" s="129"/>
      <c r="C1" s="129"/>
      <c r="D1" s="129"/>
      <c r="E1" s="129"/>
    </row>
    <row r="2" customFormat="false" ht="12.75" hidden="false" customHeight="false" outlineLevel="0" collapsed="false">
      <c r="A2" s="129" t="str">
        <f aca="false">Parâmetros!A8</f>
        <v>PLANO PLURIANUAL 2026 - 2029</v>
      </c>
      <c r="B2" s="129"/>
      <c r="C2" s="129"/>
      <c r="D2" s="129"/>
      <c r="E2" s="129"/>
    </row>
    <row r="3" customFormat="false" ht="12.75" hidden="false" customHeight="true" outlineLevel="0" collapsed="false">
      <c r="A3" s="130" t="s">
        <v>322</v>
      </c>
      <c r="B3" s="130"/>
      <c r="C3" s="130"/>
      <c r="D3" s="130"/>
      <c r="E3" s="130"/>
    </row>
    <row r="4" customFormat="false" ht="12.75" hidden="false" customHeight="false" outlineLevel="0" collapsed="false">
      <c r="A4" s="131"/>
      <c r="B4" s="131"/>
      <c r="C4" s="131"/>
      <c r="D4" s="131"/>
      <c r="E4" s="131"/>
    </row>
    <row r="5" customFormat="false" ht="12.75" hidden="false" customHeight="false" outlineLevel="0" collapsed="false">
      <c r="A5" s="132" t="s">
        <v>323</v>
      </c>
      <c r="B5" s="133" t="n">
        <f aca="false">Parâmetros!C10</f>
        <v>2026</v>
      </c>
      <c r="C5" s="133" t="n">
        <f aca="false">B5+1</f>
        <v>2027</v>
      </c>
      <c r="D5" s="133" t="n">
        <f aca="false">C5+1</f>
        <v>2028</v>
      </c>
      <c r="E5" s="133" t="n">
        <f aca="false">D5+1</f>
        <v>2029</v>
      </c>
    </row>
    <row r="6" customFormat="false" ht="12.75" hidden="false" customHeight="false" outlineLevel="0" collapsed="false">
      <c r="A6" s="134" t="s">
        <v>324</v>
      </c>
      <c r="B6" s="135" t="n">
        <f aca="false">Projeções!F8</f>
        <v>43591242.3331315</v>
      </c>
      <c r="C6" s="135" t="n">
        <f aca="false">Projeções!G8</f>
        <v>46602433.8796897</v>
      </c>
      <c r="D6" s="135" t="n">
        <f aca="false">Projeções!H8</f>
        <v>50752439.5958408</v>
      </c>
      <c r="E6" s="135" t="n">
        <f aca="false">Projeções!I8</f>
        <v>55525149.5308988</v>
      </c>
    </row>
    <row r="7" customFormat="false" ht="12.75" hidden="false" customHeight="false" outlineLevel="0" collapsed="false">
      <c r="A7" s="136" t="s">
        <v>325</v>
      </c>
      <c r="B7" s="137" t="n">
        <f aca="false">SUM(B8:B13)</f>
        <v>5476151.000502</v>
      </c>
      <c r="C7" s="137" t="n">
        <f aca="false">SUM(C8:C13)</f>
        <v>5882085.93659848</v>
      </c>
      <c r="D7" s="137" t="n">
        <f aca="false">SUM(D8:D13)</f>
        <v>6439941.67840993</v>
      </c>
      <c r="E7" s="137" t="n">
        <f aca="false">SUM(E8:E13)</f>
        <v>7073643.18991067</v>
      </c>
    </row>
    <row r="8" customFormat="false" ht="12.75" hidden="false" customHeight="false" outlineLevel="0" collapsed="false">
      <c r="A8" s="138" t="s">
        <v>326</v>
      </c>
      <c r="B8" s="139" t="n">
        <f aca="false">Projeções!F14</f>
        <v>0</v>
      </c>
      <c r="C8" s="139" t="n">
        <f aca="false">Projeções!G14</f>
        <v>0</v>
      </c>
      <c r="D8" s="139" t="n">
        <f aca="false">Projeções!H14</f>
        <v>0</v>
      </c>
      <c r="E8" s="139" t="n">
        <f aca="false">Projeções!I14</f>
        <v>0</v>
      </c>
    </row>
    <row r="9" customFormat="false" ht="12.75" hidden="false" customHeight="false" outlineLevel="0" collapsed="false">
      <c r="A9" s="140" t="s">
        <v>327</v>
      </c>
      <c r="B9" s="139" t="n">
        <f aca="false">Projeções!F77</f>
        <v>0</v>
      </c>
      <c r="C9" s="139" t="n">
        <f aca="false">Projeções!G77</f>
        <v>0</v>
      </c>
      <c r="D9" s="139" t="n">
        <f aca="false">Projeções!H77</f>
        <v>0</v>
      </c>
      <c r="E9" s="139" t="n">
        <f aca="false">Projeções!I77</f>
        <v>0</v>
      </c>
    </row>
    <row r="10" customFormat="false" ht="12.75" hidden="false" customHeight="false" outlineLevel="0" collapsed="false">
      <c r="A10" s="140" t="s">
        <v>328</v>
      </c>
      <c r="B10" s="139" t="n">
        <f aca="false">Projeções!F27</f>
        <v>0</v>
      </c>
      <c r="C10" s="139" t="n">
        <f aca="false">Projeções!G27</f>
        <v>0</v>
      </c>
      <c r="D10" s="139" t="n">
        <f aca="false">Projeções!H27</f>
        <v>0</v>
      </c>
      <c r="E10" s="139" t="n">
        <f aca="false">Projeções!I27</f>
        <v>0</v>
      </c>
    </row>
    <row r="11" customFormat="false" ht="12.75" hidden="false" customHeight="false" outlineLevel="0" collapsed="false">
      <c r="A11" s="138" t="s">
        <v>329</v>
      </c>
      <c r="B11" s="139" t="n">
        <f aca="false">-(Projeções!F112+Projeções!F113+Projeções!F114)</f>
        <v>5476151.000502</v>
      </c>
      <c r="C11" s="139" t="n">
        <f aca="false">-(Projeções!G112+Projeções!G113+Projeções!G114)</f>
        <v>5882085.93659848</v>
      </c>
      <c r="D11" s="139" t="n">
        <f aca="false">-(Projeções!H112+Projeções!H113+Projeções!H114)</f>
        <v>6439941.67840993</v>
      </c>
      <c r="E11" s="139" t="n">
        <f aca="false">-(Projeções!I112+Projeções!I113+Projeções!I114)</f>
        <v>7073643.18991067</v>
      </c>
    </row>
    <row r="12" customFormat="false" ht="25.5" hidden="false" customHeight="false" outlineLevel="0" collapsed="false">
      <c r="A12" s="141" t="s">
        <v>330</v>
      </c>
      <c r="B12" s="142"/>
      <c r="C12" s="139" t="n">
        <f aca="false">B12*(1+Parâmetros!D11)</f>
        <v>0</v>
      </c>
      <c r="D12" s="139" t="n">
        <f aca="false">C12*(1+Parâmetros!E11)</f>
        <v>0</v>
      </c>
      <c r="E12" s="139" t="n">
        <f aca="false">D12*(1+Parâmetros!F11)</f>
        <v>0</v>
      </c>
    </row>
    <row r="13" customFormat="false" ht="42.75" hidden="false" customHeight="true" outlineLevel="0" collapsed="false">
      <c r="A13" s="141" t="s">
        <v>331</v>
      </c>
      <c r="B13" s="142"/>
      <c r="C13" s="139" t="n">
        <f aca="false">B13*(1+Parâmetros!D11)</f>
        <v>0</v>
      </c>
      <c r="D13" s="139" t="n">
        <f aca="false">C13*(1+Parâmetros!E11)</f>
        <v>0</v>
      </c>
      <c r="E13" s="139" t="n">
        <f aca="false">D13*(1+Parâmetros!F11)</f>
        <v>0</v>
      </c>
    </row>
    <row r="14" customFormat="false" ht="12.75" hidden="false" customHeight="false" outlineLevel="0" collapsed="false">
      <c r="A14" s="134" t="s">
        <v>332</v>
      </c>
      <c r="B14" s="135" t="n">
        <f aca="false">B6-B7</f>
        <v>38115091.3326295</v>
      </c>
      <c r="C14" s="135" t="n">
        <f aca="false">C6-C7</f>
        <v>40720347.9430912</v>
      </c>
      <c r="D14" s="135" t="n">
        <f aca="false">D6-D7</f>
        <v>44312497.9174308</v>
      </c>
      <c r="E14" s="135" t="n">
        <f aca="false">E6-E7</f>
        <v>48451506.3409881</v>
      </c>
    </row>
    <row r="16" customFormat="false" ht="12.75" hidden="false" customHeight="false" outlineLevel="0" collapsed="false">
      <c r="A16" s="14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3" min="2" style="0" width="18.28"/>
    <col collapsed="false" customWidth="true" hidden="false" outlineLevel="0" max="4" min="4" style="0" width="18.14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144" t="str">
        <f aca="false">Parâmetros!A7</f>
        <v>Município de : TAVARES </v>
      </c>
      <c r="B1" s="144"/>
      <c r="C1" s="144"/>
      <c r="D1" s="144"/>
      <c r="E1" s="145"/>
    </row>
    <row r="2" customFormat="false" ht="12.75" hidden="false" customHeight="false" outlineLevel="0" collapsed="false">
      <c r="A2" s="146" t="str">
        <f aca="false">Parâmetros!A8</f>
        <v>PLANO PLURIANUAL 2026 - 2029</v>
      </c>
      <c r="B2" s="146"/>
      <c r="C2" s="146"/>
      <c r="D2" s="146"/>
      <c r="E2" s="147"/>
    </row>
    <row r="3" customFormat="false" ht="15" hidden="false" customHeight="false" outlineLevel="0" collapsed="false">
      <c r="A3" s="148" t="s">
        <v>333</v>
      </c>
      <c r="B3" s="148"/>
      <c r="C3" s="148"/>
      <c r="D3" s="148"/>
      <c r="E3" s="148"/>
    </row>
    <row r="4" customFormat="false" ht="15" hidden="false" customHeight="false" outlineLevel="0" collapsed="false">
      <c r="A4" s="149"/>
      <c r="B4" s="150"/>
      <c r="C4" s="150"/>
      <c r="D4" s="150"/>
      <c r="E4" s="150"/>
    </row>
    <row r="5" customFormat="false" ht="12.75" hidden="false" customHeight="true" outlineLevel="0" collapsed="false">
      <c r="A5" s="151" t="s">
        <v>334</v>
      </c>
      <c r="B5" s="152"/>
      <c r="C5" s="152"/>
      <c r="D5" s="152"/>
      <c r="E5" s="152"/>
    </row>
    <row r="6" customFormat="false" ht="12.75" hidden="false" customHeight="false" outlineLevel="0" collapsed="false">
      <c r="A6" s="151"/>
      <c r="B6" s="153" t="n">
        <f aca="false">RCL!B5</f>
        <v>2026</v>
      </c>
      <c r="C6" s="153" t="n">
        <f aca="false">RCL!C5</f>
        <v>2027</v>
      </c>
      <c r="D6" s="153" t="n">
        <f aca="false">RCL!D5</f>
        <v>2028</v>
      </c>
      <c r="E6" s="153" t="n">
        <f aca="false">RCL!E5</f>
        <v>2029</v>
      </c>
    </row>
    <row r="7" customFormat="false" ht="12.75" hidden="false" customHeight="false" outlineLevel="0" collapsed="false">
      <c r="A7" s="154" t="s">
        <v>335</v>
      </c>
      <c r="B7" s="155" t="n">
        <f aca="false">RCL!B14*0.54</f>
        <v>20582149.3196199</v>
      </c>
      <c r="C7" s="155" t="n">
        <f aca="false">RCL!C14*0.54</f>
        <v>21988987.8892693</v>
      </c>
      <c r="D7" s="155" t="n">
        <f aca="false">RCL!D14*0.54</f>
        <v>23928748.8754127</v>
      </c>
      <c r="E7" s="155" t="n">
        <f aca="false">RCL!E14*0.54</f>
        <v>26163813.4241336</v>
      </c>
    </row>
    <row r="8" customFormat="false" ht="12.75" hidden="false" customHeight="false" outlineLevel="0" collapsed="false">
      <c r="A8" s="154" t="s">
        <v>336</v>
      </c>
      <c r="B8" s="155" t="n">
        <f aca="false">RCL!B14*0.513</f>
        <v>19553041.8536389</v>
      </c>
      <c r="C8" s="155" t="n">
        <f aca="false">RCL!C14*0.513</f>
        <v>20889538.4948058</v>
      </c>
      <c r="D8" s="155" t="n">
        <f aca="false">RCL!D14*0.513</f>
        <v>22732311.431642</v>
      </c>
      <c r="E8" s="155" t="n">
        <f aca="false">RCL!E14*0.513</f>
        <v>24855622.7529269</v>
      </c>
    </row>
    <row r="9" customFormat="false" ht="12.75" hidden="false" customHeight="false" outlineLevel="0" collapsed="false">
      <c r="A9" s="154" t="s">
        <v>337</v>
      </c>
      <c r="B9" s="155" t="n">
        <f aca="false">RCL!B14*0.486</f>
        <v>18523934.3876579</v>
      </c>
      <c r="C9" s="155" t="n">
        <f aca="false">RCL!C14*0.486</f>
        <v>19790089.1003423</v>
      </c>
      <c r="D9" s="155" t="n">
        <f aca="false">RCL!D14*0.486</f>
        <v>21535873.9878714</v>
      </c>
      <c r="E9" s="155" t="n">
        <f aca="false">RCL!E14*0.486</f>
        <v>23547432.0817202</v>
      </c>
    </row>
    <row r="10" customFormat="false" ht="12.75" hidden="false" customHeight="false" outlineLevel="0" collapsed="false">
      <c r="A10" s="156"/>
      <c r="B10" s="156"/>
      <c r="C10" s="156"/>
      <c r="D10" s="156"/>
      <c r="E10" s="156"/>
    </row>
    <row r="11" customFormat="false" ht="12.75" hidden="false" customHeight="false" outlineLevel="0" collapsed="false">
      <c r="A11" s="157"/>
      <c r="B11" s="158"/>
      <c r="C11" s="158"/>
      <c r="D11" s="158"/>
      <c r="E11" s="158"/>
    </row>
    <row r="12" customFormat="false" ht="12.75" hidden="false" customHeight="false" outlineLevel="0" collapsed="false">
      <c r="A12" s="157"/>
      <c r="B12" s="158"/>
      <c r="C12" s="158"/>
      <c r="D12" s="158"/>
      <c r="E12" s="158"/>
    </row>
    <row r="13" customFormat="false" ht="12.75" hidden="false" customHeight="true" outlineLevel="0" collapsed="false">
      <c r="A13" s="159" t="s">
        <v>338</v>
      </c>
      <c r="B13" s="152"/>
      <c r="C13" s="152"/>
      <c r="D13" s="152"/>
      <c r="E13" s="152"/>
    </row>
    <row r="14" customFormat="false" ht="12.75" hidden="false" customHeight="false" outlineLevel="0" collapsed="false">
      <c r="A14" s="159"/>
      <c r="B14" s="153" t="n">
        <f aca="false">RCL!B5</f>
        <v>2026</v>
      </c>
      <c r="C14" s="153" t="n">
        <f aca="false">RCL!C5</f>
        <v>2027</v>
      </c>
      <c r="D14" s="153" t="n">
        <f aca="false">RCL!D5</f>
        <v>2028</v>
      </c>
      <c r="E14" s="153" t="n">
        <f aca="false">RCL!E5</f>
        <v>2029</v>
      </c>
    </row>
    <row r="15" customFormat="false" ht="12.75" hidden="false" customHeight="false" outlineLevel="0" collapsed="false">
      <c r="A15" s="160" t="s">
        <v>339</v>
      </c>
      <c r="B15" s="155" t="n">
        <f aca="false">RCL!B14*0.06</f>
        <v>2286905.47995777</v>
      </c>
      <c r="C15" s="155" t="n">
        <f aca="false">RCL!C14*0.06</f>
        <v>2443220.87658547</v>
      </c>
      <c r="D15" s="155" t="n">
        <f aca="false">RCL!D14*0.06</f>
        <v>2658749.87504585</v>
      </c>
      <c r="E15" s="155" t="n">
        <f aca="false">RCL!E14*0.06</f>
        <v>2907090.38045929</v>
      </c>
    </row>
    <row r="16" customFormat="false" ht="12.75" hidden="false" customHeight="false" outlineLevel="0" collapsed="false">
      <c r="A16" s="161" t="s">
        <v>340</v>
      </c>
      <c r="B16" s="155" t="n">
        <f aca="false">RCL!B14*0.057</f>
        <v>2172560.20595988</v>
      </c>
      <c r="C16" s="155" t="n">
        <f aca="false">RCL!C14*0.057</f>
        <v>2321059.8327562</v>
      </c>
      <c r="D16" s="155" t="n">
        <f aca="false">RCL!D14*0.057</f>
        <v>2525812.38129356</v>
      </c>
      <c r="E16" s="155" t="n">
        <f aca="false">RCL!E14*0.057</f>
        <v>2761735.86143632</v>
      </c>
    </row>
    <row r="17" customFormat="false" ht="12.75" hidden="false" customHeight="false" outlineLevel="0" collapsed="false">
      <c r="A17" s="162" t="s">
        <v>341</v>
      </c>
      <c r="B17" s="155" t="n">
        <f aca="false">RCL!B14*0.054</f>
        <v>2058214.93196199</v>
      </c>
      <c r="C17" s="155" t="n">
        <f aca="false">RCL!C14*0.054</f>
        <v>2198898.78892693</v>
      </c>
      <c r="D17" s="155" t="n">
        <f aca="false">RCL!D14*0.054</f>
        <v>2392874.88754126</v>
      </c>
      <c r="E17" s="155" t="n">
        <f aca="false">RCL!E14*0.054</f>
        <v>2616381.34241336</v>
      </c>
    </row>
    <row r="20" customFormat="false" ht="12.75" hidden="false" customHeight="false" outlineLevel="0" collapsed="false">
      <c r="A20" s="163"/>
      <c r="B20" s="164"/>
      <c r="C20" s="164"/>
      <c r="D20" s="164"/>
      <c r="E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</row>
    <row r="24" customFormat="false" ht="12.75" hidden="false" customHeight="false" outlineLevel="0" collapsed="false">
      <c r="A24" s="164"/>
      <c r="B24" s="164"/>
      <c r="C24" s="164"/>
      <c r="D24" s="164"/>
      <c r="E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</row>
    <row r="27" customFormat="false" ht="12.75" hidden="false" customHeight="false" outlineLevel="0" collapsed="false">
      <c r="A27" s="164"/>
      <c r="B27" s="164"/>
      <c r="C27" s="164"/>
      <c r="D27" s="164"/>
      <c r="E27" s="164"/>
    </row>
    <row r="28" customFormat="false" ht="12.75" hidden="false" customHeight="false" outlineLevel="0" collapsed="false">
      <c r="A28" s="164"/>
      <c r="B28" s="164"/>
      <c r="C28" s="164"/>
      <c r="D28" s="164"/>
      <c r="E28" s="164"/>
    </row>
    <row r="29" customFormat="false" ht="12.75" hidden="false" customHeight="false" outlineLevel="0" collapsed="false">
      <c r="A29" s="164"/>
      <c r="B29" s="164"/>
      <c r="C29" s="164"/>
      <c r="D29" s="164"/>
      <c r="E29" s="164"/>
    </row>
    <row r="30" customFormat="false" ht="12.75" hidden="false" customHeight="false" outlineLevel="0" collapsed="false">
      <c r="A30" s="164"/>
      <c r="B30" s="164"/>
      <c r="C30" s="164"/>
      <c r="D30" s="164"/>
      <c r="E30" s="164"/>
    </row>
    <row r="31" customFormat="false" ht="12.75" hidden="false" customHeight="false" outlineLevel="0" collapsed="false">
      <c r="A31" s="164"/>
      <c r="B31" s="164"/>
      <c r="C31" s="164"/>
      <c r="D31" s="164"/>
      <c r="E31" s="164"/>
    </row>
    <row r="32" customFormat="false" ht="12.75" hidden="false" customHeight="false" outlineLevel="0" collapsed="false">
      <c r="A32" s="164"/>
      <c r="B32" s="164"/>
      <c r="C32" s="164"/>
      <c r="D32" s="164"/>
      <c r="E32" s="164"/>
    </row>
    <row r="33" customFormat="false" ht="12.75" hidden="false" customHeight="false" outlineLevel="0" collapsed="false">
      <c r="A33" s="164"/>
      <c r="B33" s="164"/>
      <c r="C33" s="164"/>
      <c r="D33" s="164"/>
      <c r="E33" s="164"/>
    </row>
    <row r="34" customFormat="false" ht="12.75" hidden="false" customHeight="false" outlineLevel="0" collapsed="false">
      <c r="A34" s="164"/>
      <c r="B34" s="164"/>
      <c r="C34" s="164"/>
      <c r="D34" s="164"/>
      <c r="E34" s="164"/>
    </row>
    <row r="35" customFormat="false" ht="0.75" hidden="false" customHeight="true" outlineLevel="0" collapsed="false">
      <c r="A35" s="164"/>
      <c r="B35" s="164"/>
      <c r="C35" s="164"/>
      <c r="D35" s="164"/>
      <c r="E35" s="164"/>
    </row>
    <row r="36" customFormat="false" ht="12.75" hidden="true" customHeight="true" outlineLevel="0" collapsed="false">
      <c r="A36" s="164"/>
      <c r="B36" s="164"/>
      <c r="C36" s="164"/>
      <c r="D36" s="164"/>
      <c r="E36" s="164"/>
    </row>
    <row r="37" customFormat="false" ht="12.75" hidden="true" customHeight="true" outlineLevel="0" collapsed="false">
      <c r="A37" s="164"/>
      <c r="B37" s="164"/>
      <c r="C37" s="164"/>
      <c r="D37" s="164"/>
      <c r="E37" s="164"/>
    </row>
    <row r="38" customFormat="false" ht="12.75" hidden="true" customHeight="true" outlineLevel="0" collapsed="false">
      <c r="A38" s="164"/>
      <c r="B38" s="164"/>
      <c r="C38" s="164"/>
      <c r="D38" s="164"/>
      <c r="E38" s="164"/>
    </row>
    <row r="39" customFormat="false" ht="12.75" hidden="true" customHeight="true" outlineLevel="0" collapsed="false">
      <c r="A39" s="164"/>
      <c r="B39" s="164"/>
      <c r="C39" s="164"/>
      <c r="D39" s="164"/>
      <c r="E39" s="164"/>
    </row>
    <row r="40" customFormat="false" ht="12.75" hidden="true" customHeight="true" outlineLevel="0" collapsed="false">
      <c r="A40" s="164"/>
      <c r="B40" s="164"/>
      <c r="C40" s="164"/>
      <c r="D40" s="164"/>
      <c r="E40" s="164"/>
    </row>
    <row r="41" customFormat="false" ht="12.75" hidden="true" customHeight="true" outlineLevel="0" collapsed="false">
      <c r="A41" s="164"/>
      <c r="B41" s="164"/>
      <c r="C41" s="164"/>
      <c r="D41" s="164"/>
      <c r="E41" s="164"/>
    </row>
    <row r="42" customFormat="false" ht="12.75" hidden="true" customHeight="true" outlineLevel="0" collapsed="false">
      <c r="A42" s="164"/>
      <c r="B42" s="164"/>
      <c r="C42" s="164"/>
      <c r="D42" s="164"/>
      <c r="E42" s="164"/>
    </row>
  </sheetData>
  <mergeCells count="8">
    <mergeCell ref="A1:D1"/>
    <mergeCell ref="A2:D2"/>
    <mergeCell ref="A3:E3"/>
    <mergeCell ref="A5:A6"/>
    <mergeCell ref="B5:E5"/>
    <mergeCell ref="A10:E10"/>
    <mergeCell ref="A13:A14"/>
    <mergeCell ref="B13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80.99"/>
    <col collapsed="false" customWidth="true" hidden="false" outlineLevel="0" max="5" min="2" style="165" width="13.7"/>
    <col collapsed="false" customWidth="true" hidden="false" outlineLevel="0" max="7" min="6" style="165" width="22.7"/>
    <col collapsed="false" customWidth="false" hidden="false" outlineLevel="0" max="257" min="8" style="165" width="9.14"/>
  </cols>
  <sheetData>
    <row r="1" s="166" customFormat="true" ht="12.95" hidden="false" customHeight="true" outlineLevel="0" collapsed="false">
      <c r="A1" s="129" t="str">
        <f aca="false">Parâmetros!A7</f>
        <v>Município de : TAVARES </v>
      </c>
      <c r="B1" s="129"/>
      <c r="C1" s="129"/>
      <c r="D1" s="129"/>
      <c r="E1" s="129"/>
    </row>
    <row r="2" s="168" customFormat="true" ht="12.95" hidden="false" customHeight="true" outlineLevel="0" collapsed="false">
      <c r="A2" s="167" t="str">
        <f aca="false">Parâmetros!A8</f>
        <v>PLANO PLURIANUAL 2026 - 2029</v>
      </c>
      <c r="B2" s="167"/>
      <c r="C2" s="167"/>
      <c r="D2" s="167"/>
      <c r="E2" s="167"/>
    </row>
    <row r="3" s="168" customFormat="true" ht="12.95" hidden="false" customHeight="true" outlineLevel="0" collapsed="false">
      <c r="A3" s="148" t="s">
        <v>342</v>
      </c>
      <c r="B3" s="148"/>
      <c r="C3" s="148"/>
      <c r="D3" s="148"/>
      <c r="E3" s="148"/>
    </row>
    <row r="4" customFormat="false" ht="12.95" hidden="false" customHeight="true" outlineLevel="0" collapsed="false">
      <c r="A4" s="131"/>
      <c r="B4" s="131"/>
      <c r="C4" s="131"/>
      <c r="D4" s="131"/>
      <c r="E4" s="131"/>
    </row>
    <row r="5" customFormat="false" ht="12.95" hidden="false" customHeight="true" outlineLevel="0" collapsed="false">
      <c r="A5" s="169" t="s">
        <v>343</v>
      </c>
      <c r="B5" s="152" t="s">
        <v>344</v>
      </c>
      <c r="C5" s="152"/>
      <c r="D5" s="152"/>
      <c r="E5" s="152"/>
    </row>
    <row r="6" customFormat="false" ht="12.95" hidden="false" customHeight="true" outlineLevel="0" collapsed="false">
      <c r="A6" s="169"/>
      <c r="B6" s="152" t="s">
        <v>345</v>
      </c>
      <c r="C6" s="152" t="s">
        <v>346</v>
      </c>
      <c r="D6" s="152" t="s">
        <v>347</v>
      </c>
      <c r="E6" s="170" t="s">
        <v>348</v>
      </c>
    </row>
    <row r="7" customFormat="false" ht="12.95" hidden="false" customHeight="true" outlineLevel="0" collapsed="false">
      <c r="A7" s="171"/>
      <c r="B7" s="152"/>
      <c r="C7" s="152"/>
      <c r="D7" s="152"/>
      <c r="E7" s="152"/>
    </row>
    <row r="8" customFormat="false" ht="12.95" hidden="false" customHeight="true" outlineLevel="0" collapsed="false">
      <c r="A8" s="172" t="s">
        <v>349</v>
      </c>
      <c r="B8" s="173" t="n">
        <f aca="false">Projeções!E9</f>
        <v>1960083.72</v>
      </c>
      <c r="C8" s="173" t="n">
        <f aca="false">Projeções!F9</f>
        <v>1832986.0116</v>
      </c>
      <c r="D8" s="173" t="n">
        <f aca="false">Projeções!G9</f>
        <v>1913351.2403544</v>
      </c>
      <c r="E8" s="173" t="n">
        <f aca="false">Projeções!H9</f>
        <v>1974611.87032862</v>
      </c>
    </row>
    <row r="9" customFormat="false" ht="12.95" hidden="false" customHeight="true" outlineLevel="0" collapsed="false">
      <c r="A9" s="174" t="s">
        <v>350</v>
      </c>
      <c r="B9" s="175" t="n">
        <f aca="false">Projeções!E14</f>
        <v>0</v>
      </c>
      <c r="C9" s="175" t="n">
        <f aca="false">Projeções!F14</f>
        <v>0</v>
      </c>
      <c r="D9" s="175" t="n">
        <f aca="false">Projeções!G14</f>
        <v>0</v>
      </c>
      <c r="E9" s="175" t="n">
        <f aca="false">Projeções!H14</f>
        <v>0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</row>
    <row r="10" customFormat="false" ht="12.95" hidden="false" customHeight="true" outlineLevel="0" collapsed="false">
      <c r="A10" s="174" t="s">
        <v>351</v>
      </c>
      <c r="B10" s="177" t="n">
        <f aca="false">Projeções!E18</f>
        <v>158466.46</v>
      </c>
      <c r="C10" s="177" t="n">
        <f aca="false">Projeções!F18</f>
        <v>168239.4770448</v>
      </c>
      <c r="D10" s="177" t="n">
        <f aca="false">Projeções!G18</f>
        <v>169058.521165044</v>
      </c>
      <c r="E10" s="177" t="n">
        <f aca="false">Projeções!H18</f>
        <v>174982.048582997</v>
      </c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</row>
    <row r="11" customFormat="false" ht="12.95" hidden="false" customHeight="true" outlineLevel="0" collapsed="false">
      <c r="A11" s="178" t="s">
        <v>352</v>
      </c>
      <c r="B11" s="179" t="n">
        <f aca="false">SUM(B12:B19)</f>
        <v>28531465.7375</v>
      </c>
      <c r="C11" s="179" t="n">
        <f aca="false">SUM(C12:C19)</f>
        <v>28644317.0044167</v>
      </c>
      <c r="D11" s="179" t="n">
        <f aca="false">SUM(D12:D19)</f>
        <v>30741591.4637028</v>
      </c>
      <c r="E11" s="179" t="n">
        <f aca="false">SUM(E12:E19)</f>
        <v>33701660.1121541</v>
      </c>
    </row>
    <row r="12" customFormat="false" ht="12.95" hidden="false" customHeight="true" outlineLevel="0" collapsed="false">
      <c r="A12" s="138" t="s">
        <v>353</v>
      </c>
      <c r="B12" s="180" t="n">
        <f aca="false">Projeções!E38</f>
        <v>16407889.9085</v>
      </c>
      <c r="C12" s="180" t="n">
        <f aca="false">Projeções!F38</f>
        <v>16488918.0127833</v>
      </c>
      <c r="D12" s="180" t="n">
        <f aca="false">Projeções!G38</f>
        <v>17684804.3061372</v>
      </c>
      <c r="E12" s="180" t="n">
        <f aca="false">Projeções!H38</f>
        <v>19389618.0205112</v>
      </c>
    </row>
    <row r="13" customFormat="false" ht="12.95" hidden="false" customHeight="true" outlineLevel="0" collapsed="false">
      <c r="A13" s="138" t="s">
        <v>354</v>
      </c>
      <c r="B13" s="180" t="n">
        <f aca="false">Projeções!E39</f>
        <v>1693873.1193</v>
      </c>
      <c r="C13" s="180" t="n">
        <f aca="false">Projeções!F39</f>
        <v>1681703.05207667</v>
      </c>
      <c r="D13" s="180" t="n">
        <f aca="false">Projeções!G39</f>
        <v>1818166.22583811</v>
      </c>
      <c r="E13" s="180" t="n">
        <f aca="false">Projeções!H39</f>
        <v>1990934.585599</v>
      </c>
    </row>
    <row r="14" customFormat="false" ht="12.95" hidden="false" customHeight="true" outlineLevel="0" collapsed="false">
      <c r="A14" s="138" t="s">
        <v>355</v>
      </c>
      <c r="B14" s="180" t="n">
        <f aca="false">Projeções!E40</f>
        <v>313967.0933</v>
      </c>
      <c r="C14" s="180" t="n">
        <f aca="false">Projeções!F40</f>
        <v>332304.141876667</v>
      </c>
      <c r="D14" s="180" t="n">
        <f aca="false">Projeções!G40</f>
        <v>344556.089231444</v>
      </c>
      <c r="E14" s="180" t="n">
        <f aca="false">Projeções!H40</f>
        <v>379817.141023109</v>
      </c>
    </row>
    <row r="15" customFormat="false" ht="12.95" hidden="false" customHeight="true" outlineLevel="0" collapsed="false">
      <c r="A15" s="138" t="s">
        <v>356</v>
      </c>
      <c r="B15" s="180" t="n">
        <f aca="false">Projeções!E53</f>
        <v>8988733.5813</v>
      </c>
      <c r="C15" s="180" t="n">
        <f aca="false">Projeções!F53</f>
        <v>8914305.83314334</v>
      </c>
      <c r="D15" s="180" t="n">
        <f aca="false">Projeções!G53</f>
        <v>9644699.16829589</v>
      </c>
      <c r="E15" s="180" t="n">
        <f aca="false">Projeções!H53</f>
        <v>10559966.4567167</v>
      </c>
    </row>
    <row r="16" customFormat="false" ht="12.95" hidden="false" customHeight="true" outlineLevel="0" collapsed="false">
      <c r="A16" s="138" t="s">
        <v>357</v>
      </c>
      <c r="B16" s="180" t="n">
        <f aca="false">Projeções!E54</f>
        <v>891713.283</v>
      </c>
      <c r="C16" s="180" t="n">
        <f aca="false">Projeções!F54</f>
        <v>902737.206433334</v>
      </c>
      <c r="D16" s="180" t="n">
        <f aca="false">Projeções!G54</f>
        <v>963536.709458889</v>
      </c>
      <c r="E16" s="180" t="n">
        <f aca="false">Projeções!H54</f>
        <v>1057228.42624202</v>
      </c>
    </row>
    <row r="17" customFormat="false" ht="12.95" hidden="false" customHeight="true" outlineLevel="0" collapsed="false">
      <c r="A17" s="138" t="s">
        <v>358</v>
      </c>
      <c r="B17" s="180" t="n">
        <f aca="false">Projeções!E55</f>
        <v>113668.3042</v>
      </c>
      <c r="C17" s="180" t="n">
        <f aca="false">Projeções!F55</f>
        <v>105332.202873333</v>
      </c>
      <c r="D17" s="180" t="n">
        <f aca="false">Projeções!G55</f>
        <v>119251.941260222</v>
      </c>
      <c r="E17" s="180" t="n">
        <f aca="false">Projeções!H55</f>
        <v>129663.438527863</v>
      </c>
    </row>
    <row r="18" customFormat="false" ht="12.95" hidden="false" customHeight="true" outlineLevel="0" collapsed="false">
      <c r="A18" s="138" t="s">
        <v>359</v>
      </c>
      <c r="B18" s="180" t="n">
        <f aca="false">Projeções!E56</f>
        <v>11204.3445</v>
      </c>
      <c r="C18" s="180" t="n">
        <f aca="false">Projeções!F56</f>
        <v>8495.93965</v>
      </c>
      <c r="D18" s="180" t="n">
        <f aca="false">Projeções!G56</f>
        <v>11062.9325216667</v>
      </c>
      <c r="E18" s="180" t="n">
        <f aca="false">Projeções!H56</f>
        <v>11792.5663908056</v>
      </c>
    </row>
    <row r="19" customFormat="false" ht="12.95" hidden="false" customHeight="true" outlineLevel="0" collapsed="false">
      <c r="A19" s="138" t="s">
        <v>133</v>
      </c>
      <c r="B19" s="180" t="n">
        <f aca="false">Projeções!E64</f>
        <v>110416.1034</v>
      </c>
      <c r="C19" s="180" t="n">
        <f aca="false">Projeções!F64</f>
        <v>210520.61558</v>
      </c>
      <c r="D19" s="180" t="n">
        <f aca="false">Projeções!G64</f>
        <v>155514.090959333</v>
      </c>
      <c r="E19" s="180" t="n">
        <f aca="false">Projeções!H64</f>
        <v>182639.477143411</v>
      </c>
    </row>
    <row r="20" customFormat="false" ht="12.95" hidden="false" customHeight="true" outlineLevel="0" collapsed="false">
      <c r="A20" s="181" t="s">
        <v>360</v>
      </c>
      <c r="B20" s="182" t="n">
        <f aca="false">Projeções!E112+Projeções!E114</f>
        <v>-104496.8099</v>
      </c>
      <c r="C20" s="182" t="n">
        <f aca="false">Projeções!F112+Projeções!F114</f>
        <v>-85327.397964</v>
      </c>
      <c r="D20" s="182" t="n">
        <f aca="false">Projeções!G112+Projeções!G114</f>
        <v>-99613.475529876</v>
      </c>
      <c r="E20" s="182" t="n">
        <f aca="false">Projeções!H112+Projeções!H114</f>
        <v>-100155.086377061</v>
      </c>
    </row>
    <row r="21" customFormat="false" ht="12.95" hidden="false" customHeight="true" outlineLevel="0" collapsed="false">
      <c r="A21" s="138"/>
      <c r="B21" s="180"/>
      <c r="C21" s="180"/>
      <c r="D21" s="180"/>
      <c r="E21" s="180"/>
    </row>
    <row r="22" customFormat="false" ht="12.95" hidden="false" customHeight="true" outlineLevel="0" collapsed="false">
      <c r="A22" s="172" t="s">
        <v>361</v>
      </c>
      <c r="B22" s="183" t="n">
        <f aca="false">B8+B9+B10+B11+B20</f>
        <v>30545519.1076</v>
      </c>
      <c r="C22" s="183" t="n">
        <f aca="false">C8+C9+C10+C11+C20</f>
        <v>30560215.0950975</v>
      </c>
      <c r="D22" s="183" t="n">
        <f aca="false">D8+D9+D10+D11+D20</f>
        <v>32724387.7496924</v>
      </c>
      <c r="E22" s="183" t="n">
        <f aca="false">E8+E9+E10+E11+E20</f>
        <v>35751098.9446887</v>
      </c>
    </row>
    <row r="23" customFormat="false" ht="12.95" hidden="false" customHeight="true" outlineLevel="0" collapsed="false">
      <c r="A23" s="184" t="s">
        <v>362</v>
      </c>
      <c r="B23" s="185"/>
      <c r="C23" s="186"/>
      <c r="D23" s="186"/>
      <c r="E23" s="186"/>
    </row>
    <row r="24" customFormat="false" ht="12.95" hidden="false" customHeight="true" outlineLevel="0" collapsed="false">
      <c r="A24" s="187" t="s">
        <v>363</v>
      </c>
      <c r="B24" s="188" t="n">
        <v>0.07</v>
      </c>
      <c r="C24" s="186"/>
      <c r="D24" s="186"/>
      <c r="E24" s="186"/>
    </row>
    <row r="25" customFormat="false" ht="12.95" hidden="false" customHeight="true" outlineLevel="0" collapsed="false">
      <c r="A25" s="189" t="s">
        <v>364</v>
      </c>
      <c r="B25" s="190"/>
      <c r="C25" s="190"/>
      <c r="D25" s="190"/>
      <c r="E25" s="190"/>
    </row>
    <row r="26" customFormat="false" ht="12.95" hidden="false" customHeight="true" outlineLevel="0" collapsed="false">
      <c r="A26" s="191" t="str">
        <f aca="false">CONCATENATE("Legislativo Total ",TEXT(B24,"0,0%")," da RAEA")</f>
        <v>Legislativo Total 07% da RAEA</v>
      </c>
      <c r="B26" s="192" t="n">
        <f aca="false">+B22*$B$24-21239.59</f>
        <v>2116946.747532</v>
      </c>
      <c r="C26" s="192" t="n">
        <f aca="false">+C22*$B$24+125917.94</f>
        <v>2265132.99665682</v>
      </c>
      <c r="D26" s="192" t="n">
        <f aca="false">+D22*$B$24+132985.19</f>
        <v>2423692.33247847</v>
      </c>
      <c r="E26" s="192" t="n">
        <f aca="false">+E22*$B$24+90773.86</f>
        <v>2593350.78612821</v>
      </c>
    </row>
    <row r="27" customFormat="false" ht="12.95" hidden="false" customHeight="true" outlineLevel="0" collapsed="false">
      <c r="A27" s="193" t="s">
        <v>365</v>
      </c>
      <c r="B27" s="192" t="n">
        <f aca="false">+B26*70%</f>
        <v>1481862.7232724</v>
      </c>
      <c r="C27" s="192" t="n">
        <f aca="false">+C26*70%</f>
        <v>1585593.09765978</v>
      </c>
      <c r="D27" s="192" t="n">
        <f aca="false">+D26*70%</f>
        <v>1696584.63273493</v>
      </c>
      <c r="E27" s="192" t="n">
        <f aca="false">+E26*70%</f>
        <v>1815345.55028975</v>
      </c>
    </row>
    <row r="28" customFormat="false" ht="12.95" hidden="false" customHeight="true" outlineLevel="0" collapsed="false">
      <c r="A28" s="194"/>
      <c r="B28" s="195"/>
      <c r="C28" s="196"/>
      <c r="D28" s="196"/>
      <c r="E28" s="196"/>
    </row>
    <row r="29" customFormat="false" ht="12.95" hidden="false" customHeight="true" outlineLevel="0" collapsed="false">
      <c r="A29" s="197" t="s">
        <v>366</v>
      </c>
      <c r="B29" s="198" t="n">
        <f aca="false">Parâmetros!C10</f>
        <v>2026</v>
      </c>
      <c r="C29" s="198" t="n">
        <f aca="false">B29+1</f>
        <v>2027</v>
      </c>
      <c r="D29" s="198" t="n">
        <f aca="false">C29+1</f>
        <v>2028</v>
      </c>
      <c r="E29" s="198" t="n">
        <f aca="false">D29+1</f>
        <v>2029</v>
      </c>
    </row>
    <row r="30" customFormat="false" ht="12.95" hidden="false" customHeight="true" outlineLevel="0" collapsed="false">
      <c r="A30" s="199"/>
      <c r="B30" s="200"/>
      <c r="C30" s="200"/>
      <c r="D30" s="200"/>
      <c r="E30" s="200"/>
    </row>
    <row r="31" s="203" customFormat="true" ht="12.95" hidden="false" customHeight="true" outlineLevel="0" collapsed="false">
      <c r="A31" s="201" t="str">
        <f aca="false">Projeções!B128</f>
        <v>Pessoal e Encargos Sociais</v>
      </c>
      <c r="B31" s="202" t="n">
        <f aca="false">Projeções!F129</f>
        <v>1083742.460256</v>
      </c>
      <c r="C31" s="202" t="n">
        <f aca="false">Projeções!G129</f>
        <v>1128554.56839761</v>
      </c>
      <c r="D31" s="202" t="n">
        <f aca="false">Projeções!H129</f>
        <v>1208509.38473911</v>
      </c>
      <c r="E31" s="202" t="n">
        <f aca="false">Projeções!I129</f>
        <v>1265962.91531794</v>
      </c>
    </row>
    <row r="32" s="203" customFormat="true" ht="12.95" hidden="false" customHeight="true" outlineLevel="0" collapsed="false">
      <c r="A32" s="201" t="str">
        <f aca="false">Projeções!B135</f>
        <v>Juros e Encargos da Dívida</v>
      </c>
      <c r="B32" s="202" t="n">
        <f aca="false">Projeções!F136</f>
        <v>0</v>
      </c>
      <c r="C32" s="202" t="n">
        <f aca="false">Projeções!G136</f>
        <v>0</v>
      </c>
      <c r="D32" s="202" t="n">
        <f aca="false">Projeções!H136</f>
        <v>0</v>
      </c>
      <c r="E32" s="202" t="n">
        <f aca="false">Projeções!I136</f>
        <v>0</v>
      </c>
    </row>
    <row r="33" s="203" customFormat="true" ht="12.95" hidden="false" customHeight="true" outlineLevel="0" collapsed="false">
      <c r="A33" s="201" t="str">
        <f aca="false">Projeções!B142</f>
        <v>Outros Benefícios Assistênciais do Servidor e do Militar</v>
      </c>
      <c r="B33" s="202" t="n">
        <f aca="false">Projeções!F143</f>
        <v>23083.768692</v>
      </c>
      <c r="C33" s="202" t="n">
        <f aca="false">Projeções!G143</f>
        <v>21055.2723613525</v>
      </c>
      <c r="D33" s="202" t="n">
        <f aca="false">Projeções!H143</f>
        <v>19904.5895845697</v>
      </c>
      <c r="E33" s="202" t="n">
        <f aca="false">Projeções!I143</f>
        <v>23701.0960434672</v>
      </c>
    </row>
    <row r="34" s="203" customFormat="true" ht="12.95" hidden="false" customHeight="true" outlineLevel="0" collapsed="false">
      <c r="A34" s="201" t="str">
        <f aca="false">Projeções!B149</f>
        <v>Auxílio - Alimentação</v>
      </c>
      <c r="B34" s="202" t="n">
        <f aca="false">Projeções!F150</f>
        <v>18868.61754</v>
      </c>
      <c r="C34" s="202" t="n">
        <f aca="false">Projeções!G150</f>
        <v>21159.5134100427</v>
      </c>
      <c r="D34" s="202" t="n">
        <f aca="false">Projeções!H150</f>
        <v>22717.2626360487</v>
      </c>
      <c r="E34" s="202" t="n">
        <f aca="false">Projeções!I150</f>
        <v>23220.6479372911</v>
      </c>
    </row>
    <row r="35" s="203" customFormat="true" ht="12.95" hidden="false" customHeight="true" outlineLevel="0" collapsed="false">
      <c r="A35" s="201" t="str">
        <f aca="false">Projeções!B156</f>
        <v>Obrigações Tributárias e Contributivas</v>
      </c>
      <c r="B35" s="202" t="n">
        <f aca="false">Projeções!F157</f>
        <v>5685.12</v>
      </c>
      <c r="C35" s="202" t="n">
        <f aca="false">Projeções!G157</f>
        <v>3411.33408</v>
      </c>
      <c r="D35" s="202" t="n">
        <f aca="false">Projeções!H157</f>
        <v>3535.23366014933</v>
      </c>
      <c r="E35" s="202" t="n">
        <f aca="false">Projeções!I157</f>
        <v>4368.87973305965</v>
      </c>
    </row>
    <row r="36" s="203" customFormat="true" ht="12.95" hidden="false" customHeight="true" outlineLevel="0" collapsed="false">
      <c r="A36" s="201" t="str">
        <f aca="false">Projeções!B163</f>
        <v>Sentenças Judiciais  (Exceto Precatórios de Pessoal)</v>
      </c>
      <c r="B36" s="202" t="n">
        <f aca="false">Projeções!F164</f>
        <v>0</v>
      </c>
      <c r="C36" s="202" t="n">
        <f aca="false">Projeções!G164</f>
        <v>0</v>
      </c>
      <c r="D36" s="202" t="n">
        <f aca="false">Projeções!H164</f>
        <v>0</v>
      </c>
      <c r="E36" s="202" t="n">
        <f aca="false">Projeções!I164</f>
        <v>0</v>
      </c>
    </row>
    <row r="37" s="203" customFormat="true" ht="12.95" hidden="false" customHeight="true" outlineLevel="0" collapsed="false">
      <c r="A37" s="201" t="str">
        <f aca="false">Projeções!B170</f>
        <v>Indenizações e Restituições</v>
      </c>
      <c r="B37" s="202" t="n">
        <f aca="false">Projeções!F171+Projeções!F178</f>
        <v>12683.808</v>
      </c>
      <c r="C37" s="202" t="n">
        <f aca="false">Projeções!G171+Projeções!G178</f>
        <v>4394.939472</v>
      </c>
      <c r="D37" s="202" t="n">
        <f aca="false">Projeções!H171+Projeções!H178</f>
        <v>5909.8159168944</v>
      </c>
      <c r="E37" s="202" t="n">
        <f aca="false">Projeções!I171+Projeções!I178</f>
        <v>7950.97779077228</v>
      </c>
    </row>
    <row r="38" s="203" customFormat="true" ht="12.95" hidden="false" customHeight="true" outlineLevel="0" collapsed="false">
      <c r="A38" s="201" t="str">
        <f aca="false">Projeções!B184</f>
        <v>Amortização da Dívida</v>
      </c>
      <c r="B38" s="202" t="n">
        <f aca="false">Projeções!F185</f>
        <v>0.00333333334128838</v>
      </c>
      <c r="C38" s="202" t="n">
        <f aca="false">Projeções!G185</f>
        <v>0.00444444444292458</v>
      </c>
      <c r="D38" s="202" t="n">
        <f aca="false">Projeções!H185</f>
        <v>0.00259259259473765</v>
      </c>
      <c r="E38" s="202" t="n">
        <f aca="false">Projeções!I185</f>
        <v>0.00345679012631687</v>
      </c>
    </row>
    <row r="39" s="203" customFormat="true" ht="12.95" hidden="false" customHeight="true" outlineLevel="0" collapsed="false">
      <c r="A39" s="204" t="s">
        <v>367</v>
      </c>
      <c r="B39" s="205" t="n">
        <f aca="false">B31+B32+B33+B34+B35+B36+B37+B38</f>
        <v>1144063.77782133</v>
      </c>
      <c r="C39" s="205" t="n">
        <f aca="false">C31+C32+C33+C34+C35+C36+C37+C38</f>
        <v>1178575.63216545</v>
      </c>
      <c r="D39" s="205" t="n">
        <f aca="false">D31+D32+D33+D34+D35+D36+D37+D38</f>
        <v>1260576.28912936</v>
      </c>
      <c r="E39" s="205" t="n">
        <f aca="false">E31+E32+E33+E34+E35+E36+E37+E38</f>
        <v>1325204.52027932</v>
      </c>
    </row>
    <row r="40" s="203" customFormat="true" ht="12.95" hidden="false" customHeight="true" outlineLevel="0" collapsed="false">
      <c r="A40" s="206" t="s">
        <v>368</v>
      </c>
      <c r="B40" s="207" t="n">
        <f aca="false">B26-B39</f>
        <v>972882.969710667</v>
      </c>
      <c r="C40" s="207" t="n">
        <f aca="false">C26-C39</f>
        <v>1086557.36449137</v>
      </c>
      <c r="D40" s="207" t="n">
        <f aca="false">D26-D39</f>
        <v>1163116.0433491</v>
      </c>
      <c r="E40" s="207" t="n">
        <f aca="false">E26-E39</f>
        <v>1268146.26584888</v>
      </c>
    </row>
    <row r="41" customFormat="false" ht="12.95" hidden="false" customHeight="true" outlineLevel="0" collapsed="false">
      <c r="A41" s="208"/>
      <c r="B41" s="208"/>
      <c r="C41" s="208"/>
      <c r="D41" s="208"/>
      <c r="E41" s="208"/>
    </row>
    <row r="42" customFormat="false" ht="12.95" hidden="false" customHeight="true" outlineLevel="0" collapsed="false"/>
    <row r="43" customFormat="false" ht="12.95" hidden="false" customHeight="true" outlineLevel="0" collapsed="false">
      <c r="B43" s="209"/>
      <c r="C43" s="209"/>
      <c r="D43" s="209"/>
      <c r="E43" s="209"/>
    </row>
    <row r="44" customFormat="false" ht="12.95" hidden="false" customHeight="true" outlineLevel="0" collapsed="false">
      <c r="B44" s="210"/>
      <c r="C44" s="210"/>
      <c r="D44" s="210"/>
      <c r="E44" s="210"/>
    </row>
    <row r="45" customFormat="false" ht="12.95" hidden="false" customHeight="true" outlineLevel="0" collapsed="false">
      <c r="B45" s="209"/>
      <c r="C45" s="209"/>
      <c r="D45" s="209"/>
      <c r="E45" s="209"/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10">
    <mergeCell ref="A1:E1"/>
    <mergeCell ref="A2:E2"/>
    <mergeCell ref="A3:E3"/>
    <mergeCell ref="A4:E4"/>
    <mergeCell ref="A5:A6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80.41"/>
    <col collapsed="false" customWidth="true" hidden="false" outlineLevel="0" max="2" min="2" style="165" width="16.7"/>
    <col collapsed="false" customWidth="true" hidden="false" outlineLevel="0" max="3" min="3" style="165" width="15.28"/>
    <col collapsed="false" customWidth="true" hidden="false" outlineLevel="0" max="4" min="4" style="211" width="14.99"/>
    <col collapsed="false" customWidth="true" hidden="false" outlineLevel="0" max="5" min="5" style="165" width="15.85"/>
    <col collapsed="false" customWidth="false" hidden="false" outlineLevel="0" max="257" min="6" style="165" width="9.14"/>
  </cols>
  <sheetData>
    <row r="1" s="166" customFormat="true" ht="12.95" hidden="false" customHeight="true" outlineLevel="0" collapsed="false">
      <c r="A1" s="129" t="str">
        <f aca="false">Parâmetros!A7</f>
        <v>Município de : TAVARES </v>
      </c>
      <c r="B1" s="129"/>
      <c r="C1" s="129"/>
      <c r="D1" s="129"/>
      <c r="E1" s="129"/>
    </row>
    <row r="2" s="166" customFormat="true" ht="12.95" hidden="false" customHeight="true" outlineLevel="0" collapsed="false">
      <c r="A2" s="129" t="str">
        <f aca="false">Parâmetros!A8</f>
        <v>PLANO PLURIANUAL 2026 - 2029</v>
      </c>
      <c r="B2" s="129"/>
      <c r="C2" s="129"/>
      <c r="D2" s="129"/>
      <c r="E2" s="129"/>
    </row>
    <row r="3" customFormat="false" ht="35.25" hidden="false" customHeight="true" outlineLevel="0" collapsed="false">
      <c r="A3" s="212" t="s">
        <v>369</v>
      </c>
      <c r="B3" s="212"/>
      <c r="C3" s="212"/>
      <c r="D3" s="212"/>
      <c r="E3" s="212"/>
    </row>
    <row r="4" customFormat="false" ht="12.95" hidden="false" customHeight="true" outlineLevel="0" collapsed="false">
      <c r="A4" s="213"/>
      <c r="B4" s="213"/>
      <c r="C4" s="213"/>
      <c r="D4" s="186"/>
      <c r="E4" s="214"/>
    </row>
    <row r="5" customFormat="false" ht="12.95" hidden="false" customHeight="true" outlineLevel="0" collapsed="false">
      <c r="A5" s="132" t="s">
        <v>370</v>
      </c>
      <c r="B5" s="215"/>
      <c r="C5" s="215"/>
      <c r="D5" s="215"/>
      <c r="E5" s="215"/>
    </row>
    <row r="6" customFormat="false" ht="12.95" hidden="false" customHeight="true" outlineLevel="0" collapsed="false">
      <c r="A6" s="216" t="s">
        <v>371</v>
      </c>
      <c r="B6" s="217" t="n">
        <f aca="false">Parâmetros!C10</f>
        <v>2026</v>
      </c>
      <c r="C6" s="218" t="n">
        <f aca="false">B6+1</f>
        <v>2027</v>
      </c>
      <c r="D6" s="218" t="n">
        <f aca="false">C6+1</f>
        <v>2028</v>
      </c>
      <c r="E6" s="218" t="n">
        <f aca="false">D6+1</f>
        <v>2029</v>
      </c>
    </row>
    <row r="7" customFormat="false" ht="12.95" hidden="false" customHeight="true" outlineLevel="0" collapsed="false">
      <c r="A7" s="219" t="s">
        <v>372</v>
      </c>
      <c r="B7" s="220" t="n">
        <f aca="false">Projeções!F9</f>
        <v>1832986.0116</v>
      </c>
      <c r="C7" s="220" t="n">
        <f aca="false">Projeções!G9</f>
        <v>1913351.2403544</v>
      </c>
      <c r="D7" s="220" t="n">
        <f aca="false">Projeções!H9</f>
        <v>1974611.87032862</v>
      </c>
      <c r="E7" s="220" t="n">
        <f aca="false">Projeções!I9</f>
        <v>2117193.59531018</v>
      </c>
    </row>
    <row r="8" customFormat="false" ht="12.95" hidden="false" customHeight="true" outlineLevel="0" collapsed="false">
      <c r="A8" s="219" t="s">
        <v>373</v>
      </c>
      <c r="B8" s="221" t="n">
        <f aca="false">Projeções!F38+Projeções!F39+Projeções!F40</f>
        <v>18502925.2067367</v>
      </c>
      <c r="C8" s="221" t="n">
        <f aca="false">Projeções!G38+Projeções!G39+Projeções!G40</f>
        <v>19847526.6212068</v>
      </c>
      <c r="D8" s="221" t="n">
        <f aca="false">Projeções!H38+Projeções!H39+Projeções!H40</f>
        <v>21760369.7471333</v>
      </c>
      <c r="E8" s="221" t="n">
        <f aca="false">Projeções!I38+Projeções!I39+Projeções!I40</f>
        <v>23924106.9868806</v>
      </c>
    </row>
    <row r="9" customFormat="false" ht="12.95" hidden="false" customHeight="true" outlineLevel="0" collapsed="false">
      <c r="A9" s="219" t="s">
        <v>374</v>
      </c>
      <c r="B9" s="221" t="n">
        <f aca="false">Projeções!F53+Projeções!F54+Projeções!F55+Projeções!F64</f>
        <v>10132895.85803</v>
      </c>
      <c r="C9" s="221" t="n">
        <f aca="false">Projeções!G53+Projeções!G54+Projeções!G55+Projeções!G64</f>
        <v>10883001.9099743</v>
      </c>
      <c r="D9" s="221" t="n">
        <f aca="false">Projeções!H53+Projeções!H54+Projeções!H55+Projeções!H64</f>
        <v>11929497.79863</v>
      </c>
      <c r="E9" s="221" t="n">
        <f aca="false">Projeções!I53+Projeções!I54+Projeções!I55+Projeções!I64</f>
        <v>13112267.4355205</v>
      </c>
    </row>
    <row r="10" customFormat="false" ht="12.95" hidden="false" customHeight="true" outlineLevel="0" collapsed="false">
      <c r="A10" s="222" t="s">
        <v>375</v>
      </c>
      <c r="B10" s="223" t="n">
        <f aca="false">Projeções!F112</f>
        <v>-56435.480676</v>
      </c>
      <c r="C10" s="223" t="n">
        <f aca="false">Projeções!G112</f>
        <v>-71781.551494884</v>
      </c>
      <c r="D10" s="223" t="n">
        <f aca="false">Projeções!H112</f>
        <v>-71327.3964059349</v>
      </c>
      <c r="E10" s="223" t="n">
        <f aca="false">Projeções!I112</f>
        <v>-73846.870009233</v>
      </c>
    </row>
    <row r="11" customFormat="false" ht="12.95" hidden="false" customHeight="true" outlineLevel="0" collapsed="false">
      <c r="A11" s="224"/>
      <c r="B11" s="223"/>
      <c r="C11" s="223"/>
      <c r="D11" s="223"/>
      <c r="E11" s="223"/>
    </row>
    <row r="12" customFormat="false" ht="12.95" hidden="false" customHeight="true" outlineLevel="0" collapsed="false">
      <c r="A12" s="225" t="s">
        <v>376</v>
      </c>
      <c r="B12" s="226" t="n">
        <f aca="false">(SUM(B7:B11))*0.25</f>
        <v>7603092.89892267</v>
      </c>
      <c r="C12" s="226" t="n">
        <f aca="false">(SUM(C7:C11))*0.25</f>
        <v>8143024.55501016</v>
      </c>
      <c r="D12" s="226" t="n">
        <f aca="false">(SUM(D7:D11))*0.25</f>
        <v>8898288.0049215</v>
      </c>
      <c r="E12" s="226" t="n">
        <f aca="false">(SUM(E7:E11))*0.25</f>
        <v>9769930.28692549</v>
      </c>
    </row>
    <row r="13" customFormat="false" ht="12.95" hidden="false" customHeight="true" outlineLevel="0" collapsed="false">
      <c r="A13" s="227"/>
      <c r="B13" s="228"/>
      <c r="C13" s="229"/>
      <c r="D13" s="229"/>
      <c r="E13" s="230"/>
    </row>
    <row r="14" customFormat="false" ht="12.95" hidden="false" customHeight="true" outlineLevel="0" collapsed="false">
      <c r="A14" s="231" t="s">
        <v>377</v>
      </c>
      <c r="B14" s="232" t="n">
        <f aca="false">Projeções!F22</f>
        <v>154446.875676</v>
      </c>
      <c r="C14" s="232" t="n">
        <f aca="false">Projeções!G22</f>
        <v>177370.094554884</v>
      </c>
      <c r="D14" s="232" t="n">
        <f aca="false">Projeções!H22</f>
        <v>178754.788407464</v>
      </c>
      <c r="E14" s="233" t="n">
        <f aca="false">Projeções!I22</f>
        <v>176589.752254383</v>
      </c>
    </row>
    <row r="15" customFormat="false" ht="12.95" hidden="false" customHeight="true" outlineLevel="0" collapsed="false">
      <c r="A15" s="231" t="s">
        <v>378</v>
      </c>
      <c r="B15" s="232" t="n">
        <f aca="false">Projeções!F43+Projeções!F85</f>
        <v>490817.581576667</v>
      </c>
      <c r="C15" s="232" t="n">
        <f aca="false">Projeções!G43+Projeções!G85</f>
        <v>492574.630488111</v>
      </c>
      <c r="D15" s="232" t="n">
        <f aca="false">Projeções!H43+Projeções!H85</f>
        <v>545901.740273165</v>
      </c>
      <c r="E15" s="233" t="n">
        <f aca="false">Projeções!I43+Projeções!I85</f>
        <v>608658.993030501</v>
      </c>
    </row>
    <row r="16" customFormat="false" ht="12.95" hidden="false" customHeight="true" outlineLevel="0" collapsed="false">
      <c r="A16" s="231" t="s">
        <v>379</v>
      </c>
      <c r="B16" s="232" t="n">
        <f aca="false">Projeções!F48+Projeções!F88</f>
        <v>0</v>
      </c>
      <c r="C16" s="232" t="n">
        <f aca="false">Projeções!G48+Projeções!G88</f>
        <v>0</v>
      </c>
      <c r="D16" s="232" t="n">
        <f aca="false">Projeções!H48+Projeções!H88</f>
        <v>0</v>
      </c>
      <c r="E16" s="233" t="n">
        <f aca="false">Projeções!I48+Projeções!I88</f>
        <v>0</v>
      </c>
    </row>
    <row r="17" customFormat="false" ht="12.95" hidden="false" customHeight="true" outlineLevel="0" collapsed="false">
      <c r="A17" s="231" t="s">
        <v>380</v>
      </c>
      <c r="B17" s="232" t="n">
        <f aca="false">Projeções!F60+Projeções!F94</f>
        <v>445291.145666667</v>
      </c>
      <c r="C17" s="232" t="n">
        <f aca="false">Projeções!G60+Projeções!G94</f>
        <v>437905.460888889</v>
      </c>
      <c r="D17" s="232" t="n">
        <f aca="false">Projeções!H60+Projeções!H94</f>
        <v>444030.914518519</v>
      </c>
      <c r="E17" s="233" t="n">
        <f aca="false">Projeções!I60+Projeções!I94</f>
        <v>442409.173691358</v>
      </c>
    </row>
    <row r="18" customFormat="false" ht="12.95" hidden="false" customHeight="true" outlineLevel="0" collapsed="false">
      <c r="A18" s="231" t="s">
        <v>381</v>
      </c>
      <c r="B18" s="232" t="n">
        <f aca="false">Projeções!F66</f>
        <v>0</v>
      </c>
      <c r="C18" s="232" t="n">
        <f aca="false">Projeções!G66</f>
        <v>0</v>
      </c>
      <c r="D18" s="232" t="n">
        <f aca="false">Projeções!H66</f>
        <v>0</v>
      </c>
      <c r="E18" s="233" t="n">
        <f aca="false">Projeções!I66</f>
        <v>0</v>
      </c>
    </row>
    <row r="19" customFormat="false" ht="12.95" hidden="false" customHeight="true" outlineLevel="0" collapsed="false">
      <c r="A19" s="231" t="s">
        <v>382</v>
      </c>
      <c r="B19" s="232" t="n">
        <f aca="false">Projeções!F44+Projeções!F45+Projeções!F70</f>
        <v>4874836.28701667</v>
      </c>
      <c r="C19" s="232" t="n">
        <f aca="false">Projeções!G44+Projeções!G45+Projeções!G70</f>
        <v>5290042.54625611</v>
      </c>
      <c r="D19" s="232" t="n">
        <f aca="false">Projeções!H44+Projeções!H45+Projeções!H70</f>
        <v>5789357.46919623</v>
      </c>
      <c r="E19" s="233" t="n">
        <f aca="false">Projeções!I44+Projeções!I45+Projeções!I70</f>
        <v>6349786.04838267</v>
      </c>
    </row>
    <row r="20" customFormat="false" ht="12.95" hidden="false" customHeight="true" outlineLevel="0" collapsed="false">
      <c r="A20" s="234" t="s">
        <v>383</v>
      </c>
      <c r="B20" s="235" t="n">
        <f aca="false">Projeções!F113</f>
        <v>-5390823.602538</v>
      </c>
      <c r="C20" s="235" t="n">
        <f aca="false">Projeções!G113</f>
        <v>-5782472.4610686</v>
      </c>
      <c r="D20" s="235" t="n">
        <f aca="false">Projeções!H113</f>
        <v>-6339786.59203287</v>
      </c>
      <c r="E20" s="236" t="n">
        <f aca="false">Projeções!I113</f>
        <v>-6970206.89694451</v>
      </c>
    </row>
    <row r="21" customFormat="false" ht="12.95" hidden="false" customHeight="true" outlineLevel="0" collapsed="false">
      <c r="A21" s="237" t="s">
        <v>384</v>
      </c>
      <c r="B21" s="238" t="n">
        <f aca="false">B12+B14+B15+B16+B17+B18+B19+B20</f>
        <v>8177661.18632067</v>
      </c>
      <c r="C21" s="238" t="n">
        <f aca="false">C12+C14+C15+C16+C17+C18+C19+C20</f>
        <v>8758444.82612955</v>
      </c>
      <c r="D21" s="238" t="n">
        <f aca="false">D12+D14+D15+D16+D17+D18+D19+D20</f>
        <v>9516546.32528401</v>
      </c>
      <c r="E21" s="238" t="n">
        <f aca="false">E12+E14+E15+E16+E17+E18+E19+E20</f>
        <v>10377167.3573399</v>
      </c>
    </row>
    <row r="22" customFormat="false" ht="12.95" hidden="false" customHeight="true" outlineLevel="0" collapsed="false">
      <c r="A22" s="239"/>
      <c r="B22" s="240"/>
      <c r="C22" s="240"/>
      <c r="D22" s="240"/>
      <c r="E22" s="240"/>
    </row>
    <row r="23" customFormat="false" ht="12.95" hidden="false" customHeight="true" outlineLevel="0" collapsed="false">
      <c r="A23" s="197" t="s">
        <v>385</v>
      </c>
      <c r="B23" s="198" t="n">
        <f aca="false">B6</f>
        <v>2026</v>
      </c>
      <c r="C23" s="198" t="n">
        <f aca="false">B23+1</f>
        <v>2027</v>
      </c>
      <c r="D23" s="198" t="n">
        <f aca="false">C23+1</f>
        <v>2028</v>
      </c>
      <c r="E23" s="198" t="n">
        <f aca="false">D23+1</f>
        <v>2029</v>
      </c>
    </row>
    <row r="24" customFormat="false" ht="12.95" hidden="false" customHeight="true" outlineLevel="0" collapsed="false">
      <c r="A24" s="201" t="str">
        <f aca="false">Projeções!B131</f>
        <v>Pessoal e Encargos Sociais - Educação</v>
      </c>
      <c r="B24" s="241" t="n">
        <f aca="false">Projeções!F131</f>
        <v>6140303.475102</v>
      </c>
      <c r="C24" s="241" t="n">
        <f aca="false">Projeções!G131</f>
        <v>6341966.15113532</v>
      </c>
      <c r="D24" s="241" t="n">
        <f aca="false">Projeções!H131</f>
        <v>6727746.77549998</v>
      </c>
      <c r="E24" s="241" t="n">
        <f aca="false">Projeções!I131</f>
        <v>7109191.64324454</v>
      </c>
    </row>
    <row r="25" customFormat="false" ht="12.95" hidden="false" customHeight="true" outlineLevel="0" collapsed="false">
      <c r="A25" s="201" t="str">
        <f aca="false">Projeções!B138</f>
        <v>Juros e Encargos da Dívida - Educação</v>
      </c>
      <c r="B25" s="202" t="n">
        <f aca="false">Projeções!F138</f>
        <v>0</v>
      </c>
      <c r="C25" s="202" t="n">
        <f aca="false">Projeções!G138</f>
        <v>0</v>
      </c>
      <c r="D25" s="202" t="n">
        <f aca="false">Projeções!H138</f>
        <v>0</v>
      </c>
      <c r="E25" s="202" t="n">
        <f aca="false">Projeções!I138</f>
        <v>0</v>
      </c>
    </row>
    <row r="26" customFormat="false" ht="12.95" hidden="false" customHeight="true" outlineLevel="0" collapsed="false">
      <c r="A26" s="201" t="str">
        <f aca="false">Projeções!B145</f>
        <v>Outros Benef.Assistênciais - Educação</v>
      </c>
      <c r="B26" s="202" t="n">
        <f aca="false">Projeções!F145</f>
        <v>166932.14022</v>
      </c>
      <c r="C26" s="202" t="n">
        <f aca="false">Projeções!G145</f>
        <v>173007.463421816</v>
      </c>
      <c r="D26" s="202" t="n">
        <f aca="false">Projeções!H145</f>
        <v>179722.701762583</v>
      </c>
      <c r="E26" s="202" t="n">
        <f aca="false">Projeções!I145</f>
        <v>192315.240217912</v>
      </c>
    </row>
    <row r="27" customFormat="false" ht="12.95" hidden="false" customHeight="true" outlineLevel="0" collapsed="false">
      <c r="A27" s="201" t="str">
        <f aca="false">Projeções!B152</f>
        <v>Auxílio - Alimentação - Educação</v>
      </c>
      <c r="B27" s="202" t="n">
        <f aca="false">Projeções!F152</f>
        <v>279002.51712</v>
      </c>
      <c r="C27" s="202" t="n">
        <f aca="false">Projeções!G152</f>
        <v>303590.550642826</v>
      </c>
      <c r="D27" s="202" t="n">
        <f aca="false">Projeções!H152</f>
        <v>322448.650331904</v>
      </c>
      <c r="E27" s="202" t="n">
        <f aca="false">Projeções!I152</f>
        <v>334935.425587916</v>
      </c>
    </row>
    <row r="28" customFormat="false" ht="12.95" hidden="false" customHeight="true" outlineLevel="0" collapsed="false">
      <c r="A28" s="201" t="str">
        <f aca="false">Projeções!B159</f>
        <v>Obrigações Tributárias e Contributivas - Educação</v>
      </c>
      <c r="B28" s="202" t="n">
        <f aca="false">Projeções!F159</f>
        <v>0</v>
      </c>
      <c r="C28" s="202" t="n">
        <f aca="false">Projeções!G159</f>
        <v>0</v>
      </c>
      <c r="D28" s="202" t="n">
        <f aca="false">Projeções!H159</f>
        <v>0</v>
      </c>
      <c r="E28" s="202" t="n">
        <f aca="false">Projeções!I159</f>
        <v>0</v>
      </c>
    </row>
    <row r="29" customFormat="false" ht="12.95" hidden="false" customHeight="true" outlineLevel="0" collapsed="false">
      <c r="A29" s="201" t="str">
        <f aca="false">Projeções!B166</f>
        <v>Sentenças Judiciais - Educação</v>
      </c>
      <c r="B29" s="202" t="n">
        <f aca="false">Projeções!F166</f>
        <v>0</v>
      </c>
      <c r="C29" s="202" t="n">
        <f aca="false">Projeções!G166</f>
        <v>0</v>
      </c>
      <c r="D29" s="202" t="n">
        <f aca="false">Projeções!H166</f>
        <v>0</v>
      </c>
      <c r="E29" s="202" t="n">
        <f aca="false">Projeções!I166</f>
        <v>0</v>
      </c>
    </row>
    <row r="30" customFormat="false" ht="12.95" hidden="false" customHeight="true" outlineLevel="0" collapsed="false">
      <c r="A30" s="201" t="str">
        <f aca="false">Projeções!B173</f>
        <v>Indenizações e Restituições - Educação</v>
      </c>
      <c r="B30" s="202" t="n">
        <f aca="false">Projeções!F173+Projeções!F180</f>
        <v>0</v>
      </c>
      <c r="C30" s="202" t="n">
        <f aca="false">Projeções!G173+Projeções!G180</f>
        <v>0</v>
      </c>
      <c r="D30" s="202" t="n">
        <f aca="false">Projeções!H173+Projeções!H180</f>
        <v>0</v>
      </c>
      <c r="E30" s="202" t="n">
        <f aca="false">Projeções!I173+Projeções!I180</f>
        <v>0</v>
      </c>
    </row>
    <row r="31" customFormat="false" ht="12.95" hidden="false" customHeight="true" outlineLevel="0" collapsed="false">
      <c r="A31" s="201" t="str">
        <f aca="false">Projeções!B187</f>
        <v>Amortização da Dívida - Educação</v>
      </c>
      <c r="B31" s="202" t="n">
        <f aca="false">Projeções!F187</f>
        <v>0</v>
      </c>
      <c r="C31" s="202" t="n">
        <f aca="false">Projeções!G187</f>
        <v>0</v>
      </c>
      <c r="D31" s="202" t="n">
        <f aca="false">Projeções!H187</f>
        <v>0</v>
      </c>
      <c r="E31" s="202" t="n">
        <f aca="false">Projeções!I187</f>
        <v>0</v>
      </c>
    </row>
    <row r="32" customFormat="false" ht="12.95" hidden="false" customHeight="true" outlineLevel="0" collapsed="false">
      <c r="A32" s="204" t="s">
        <v>367</v>
      </c>
      <c r="B32" s="205" t="n">
        <f aca="false">SUM(B24:B31)</f>
        <v>6586238.132442</v>
      </c>
      <c r="C32" s="205" t="n">
        <f aca="false">SUM(C24:C31)</f>
        <v>6818564.16519996</v>
      </c>
      <c r="D32" s="205" t="n">
        <f aca="false">SUM(D24:D31)</f>
        <v>7229918.12759447</v>
      </c>
      <c r="E32" s="205" t="n">
        <f aca="false">SUM(E24:E31)</f>
        <v>7636442.30905037</v>
      </c>
    </row>
    <row r="33" customFormat="false" ht="12.95" hidden="false" customHeight="true" outlineLevel="0" collapsed="false">
      <c r="A33" s="206" t="s">
        <v>386</v>
      </c>
      <c r="B33" s="207" t="n">
        <f aca="false">B21-B32</f>
        <v>1591423.05387866</v>
      </c>
      <c r="C33" s="207" t="n">
        <f aca="false">C21-C32</f>
        <v>1939880.66092959</v>
      </c>
      <c r="D33" s="207" t="n">
        <f aca="false">D21-D32</f>
        <v>2286628.19768954</v>
      </c>
      <c r="E33" s="207" t="n">
        <f aca="false">E21-E32</f>
        <v>2740725.04828952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80.41"/>
    <col collapsed="false" customWidth="true" hidden="false" outlineLevel="0" max="2" min="2" style="165" width="15.7"/>
    <col collapsed="false" customWidth="true" hidden="false" outlineLevel="0" max="3" min="3" style="165" width="15.28"/>
    <col collapsed="false" customWidth="true" hidden="false" outlineLevel="0" max="4" min="4" style="211" width="15.28"/>
    <col collapsed="false" customWidth="true" hidden="false" outlineLevel="0" max="5" min="5" style="165" width="16.42"/>
    <col collapsed="false" customWidth="false" hidden="false" outlineLevel="0" max="257" min="6" style="165" width="9.14"/>
  </cols>
  <sheetData>
    <row r="1" s="166" customFormat="true" ht="12.95" hidden="false" customHeight="true" outlineLevel="0" collapsed="false">
      <c r="A1" s="129" t="str">
        <f aca="false">Parâmetros!A7</f>
        <v>Município de : TAVARES </v>
      </c>
      <c r="B1" s="129"/>
      <c r="C1" s="129"/>
      <c r="D1" s="129"/>
      <c r="E1" s="129"/>
    </row>
    <row r="2" s="166" customFormat="true" ht="26.25" hidden="false" customHeight="true" outlineLevel="0" collapsed="false">
      <c r="A2" s="129" t="str">
        <f aca="false">Parâmetros!A8</f>
        <v>PLANO PLURIANUAL 2026 - 2029</v>
      </c>
      <c r="B2" s="129"/>
      <c r="C2" s="129"/>
      <c r="D2" s="129"/>
      <c r="E2" s="129"/>
    </row>
    <row r="3" customFormat="false" ht="30" hidden="false" customHeight="true" outlineLevel="0" collapsed="false">
      <c r="A3" s="212" t="s">
        <v>387</v>
      </c>
      <c r="B3" s="212"/>
      <c r="C3" s="212"/>
      <c r="D3" s="212"/>
      <c r="E3" s="212"/>
    </row>
    <row r="4" customFormat="false" ht="12.95" hidden="false" customHeight="true" outlineLevel="0" collapsed="false">
      <c r="A4" s="213"/>
      <c r="B4" s="213"/>
      <c r="C4" s="213"/>
      <c r="D4" s="186"/>
      <c r="E4" s="214"/>
    </row>
    <row r="5" customFormat="false" ht="12.95" hidden="false" customHeight="true" outlineLevel="0" collapsed="false">
      <c r="A5" s="132" t="s">
        <v>370</v>
      </c>
      <c r="B5" s="215"/>
      <c r="C5" s="215"/>
      <c r="D5" s="215"/>
      <c r="E5" s="215"/>
    </row>
    <row r="6" customFormat="false" ht="12.95" hidden="false" customHeight="true" outlineLevel="0" collapsed="false">
      <c r="A6" s="216" t="s">
        <v>371</v>
      </c>
      <c r="B6" s="242" t="n">
        <f aca="false">Parâmetros!C10</f>
        <v>2026</v>
      </c>
      <c r="C6" s="243" t="n">
        <f aca="false">B6+1</f>
        <v>2027</v>
      </c>
      <c r="D6" s="243" t="n">
        <f aca="false">C6+1</f>
        <v>2028</v>
      </c>
      <c r="E6" s="243" t="n">
        <f aca="false">D6+1</f>
        <v>2029</v>
      </c>
    </row>
    <row r="7" customFormat="false" ht="12.95" hidden="false" customHeight="true" outlineLevel="0" collapsed="false">
      <c r="A7" s="244" t="s">
        <v>372</v>
      </c>
      <c r="B7" s="220" t="n">
        <f aca="false">Educação!B7</f>
        <v>1832986.0116</v>
      </c>
      <c r="C7" s="220" t="n">
        <f aca="false">Educação!C7</f>
        <v>1913351.2403544</v>
      </c>
      <c r="D7" s="220" t="n">
        <f aca="false">Educação!D7</f>
        <v>1974611.87032862</v>
      </c>
      <c r="E7" s="220" t="n">
        <f aca="false">Educação!E7</f>
        <v>2117193.59531018</v>
      </c>
    </row>
    <row r="8" customFormat="false" ht="12.95" hidden="false" customHeight="true" outlineLevel="0" collapsed="false">
      <c r="A8" s="244" t="s">
        <v>373</v>
      </c>
      <c r="B8" s="221" t="n">
        <f aca="false">Educação!B8</f>
        <v>18502925.2067367</v>
      </c>
      <c r="C8" s="221" t="n">
        <f aca="false">Educação!C8</f>
        <v>19847526.6212068</v>
      </c>
      <c r="D8" s="221" t="n">
        <f aca="false">Educação!D8</f>
        <v>21760369.7471333</v>
      </c>
      <c r="E8" s="221" t="n">
        <f aca="false">Educação!E8</f>
        <v>23924106.9868806</v>
      </c>
    </row>
    <row r="9" customFormat="false" ht="12.95" hidden="false" customHeight="true" outlineLevel="0" collapsed="false">
      <c r="A9" s="244" t="s">
        <v>374</v>
      </c>
      <c r="B9" s="221" t="n">
        <f aca="false">Educação!B9</f>
        <v>10132895.85803</v>
      </c>
      <c r="C9" s="221" t="n">
        <f aca="false">Educação!C9</f>
        <v>10883001.9099743</v>
      </c>
      <c r="D9" s="221" t="n">
        <f aca="false">Educação!D9</f>
        <v>11929497.79863</v>
      </c>
      <c r="E9" s="221" t="n">
        <f aca="false">Educação!E9</f>
        <v>13112267.4355205</v>
      </c>
    </row>
    <row r="10" customFormat="false" ht="12.95" hidden="false" customHeight="true" outlineLevel="0" collapsed="false">
      <c r="A10" s="245" t="str">
        <f aca="false">Educação!A10</f>
        <v>(-)  Dedução das Receitas de Impostos </v>
      </c>
      <c r="B10" s="223" t="n">
        <f aca="false">Educação!B10</f>
        <v>-56435.480676</v>
      </c>
      <c r="C10" s="223" t="n">
        <f aca="false">Educação!C10</f>
        <v>-71781.551494884</v>
      </c>
      <c r="D10" s="223" t="n">
        <f aca="false">Educação!D10</f>
        <v>-71327.3964059349</v>
      </c>
      <c r="E10" s="223" t="n">
        <f aca="false">Educação!E10</f>
        <v>-73846.870009233</v>
      </c>
    </row>
    <row r="11" customFormat="false" ht="12.95" hidden="false" customHeight="true" outlineLevel="0" collapsed="false">
      <c r="A11" s="246"/>
      <c r="B11" s="247"/>
      <c r="C11" s="247"/>
      <c r="D11" s="247"/>
      <c r="E11" s="247"/>
    </row>
    <row r="12" customFormat="false" ht="12.95" hidden="false" customHeight="true" outlineLevel="0" collapsed="false">
      <c r="A12" s="199" t="s">
        <v>388</v>
      </c>
      <c r="B12" s="226" t="n">
        <f aca="false">(SUM(B7:B11))*0.15</f>
        <v>4561855.7393536</v>
      </c>
      <c r="C12" s="226" t="n">
        <f aca="false">(SUM(C7:C11))*0.15</f>
        <v>4885814.7330061</v>
      </c>
      <c r="D12" s="226" t="n">
        <f aca="false">(SUM(D7:D11))*0.15</f>
        <v>5338972.8029529</v>
      </c>
      <c r="E12" s="226" t="n">
        <f aca="false">(SUM(E7:E11))*0.15</f>
        <v>5861958.17215529</v>
      </c>
    </row>
    <row r="13" customFormat="false" ht="12.95" hidden="false" customHeight="true" outlineLevel="0" collapsed="false">
      <c r="A13" s="227"/>
      <c r="B13" s="228"/>
      <c r="C13" s="229"/>
      <c r="D13" s="229"/>
      <c r="E13" s="230"/>
    </row>
    <row r="14" customFormat="false" ht="12.95" hidden="false" customHeight="true" outlineLevel="0" collapsed="false">
      <c r="A14" s="231" t="s">
        <v>389</v>
      </c>
      <c r="B14" s="232" t="n">
        <f aca="false">Projeções!F23</f>
        <v>260873.07624</v>
      </c>
      <c r="C14" s="232" t="n">
        <f aca="false">Projeções!G23</f>
        <v>283238.86445316</v>
      </c>
      <c r="D14" s="232" t="n">
        <f aca="false">Projeções!H23</f>
        <v>287830.472925323</v>
      </c>
      <c r="E14" s="233" t="n">
        <f aca="false">Projeções!I23</f>
        <v>287741.149456846</v>
      </c>
      <c r="F14" s="248"/>
    </row>
    <row r="15" customFormat="false" ht="12.95" hidden="false" customHeight="true" outlineLevel="0" collapsed="false">
      <c r="A15" s="231" t="s">
        <v>390</v>
      </c>
      <c r="B15" s="232" t="n">
        <f aca="false">Projeções!F42+Projeções!F84</f>
        <v>4609682.24034333</v>
      </c>
      <c r="C15" s="232" t="n">
        <f aca="false">Projeções!G42+Projeções!G84</f>
        <v>5172438.60635144</v>
      </c>
      <c r="D15" s="232" t="n">
        <f aca="false">Projeções!H42+Projeções!H84</f>
        <v>5603929.38751911</v>
      </c>
      <c r="E15" s="233" t="n">
        <f aca="false">Projeções!I42+Projeções!I84</f>
        <v>5703268.15021186</v>
      </c>
    </row>
    <row r="16" customFormat="false" ht="12.95" hidden="false" customHeight="true" outlineLevel="0" collapsed="false">
      <c r="A16" s="231" t="s">
        <v>391</v>
      </c>
      <c r="B16" s="232" t="n">
        <f aca="false">Projeções!F58+Projeções!F92</f>
        <v>845756.956643333</v>
      </c>
      <c r="C16" s="232" t="n">
        <f aca="false">Projeções!G58+Projeções!G92</f>
        <v>935018.454857</v>
      </c>
      <c r="D16" s="232" t="n">
        <f aca="false">Projeções!H58+Projeções!H92</f>
        <v>1019522.26387902</v>
      </c>
      <c r="E16" s="233" t="n">
        <f aca="false">Projeções!I58+Projeções!I92</f>
        <v>1112602.42541827</v>
      </c>
    </row>
    <row r="17" customFormat="false" ht="12.95" hidden="false" customHeight="true" outlineLevel="0" collapsed="false">
      <c r="A17" s="231" t="s">
        <v>392</v>
      </c>
      <c r="B17" s="232" t="n">
        <f aca="false">Projeções!F59+Projeções!F87</f>
        <v>26715.2566666667</v>
      </c>
      <c r="C17" s="232" t="n">
        <f aca="false">Projeções!G59+Projeções!G87</f>
        <v>8905.08555555556</v>
      </c>
      <c r="D17" s="232" t="n">
        <f aca="false">Projeções!H59+Projeções!H87</f>
        <v>11873.4474074074</v>
      </c>
      <c r="E17" s="233" t="n">
        <f aca="false">Projeções!I59+Projeções!I87</f>
        <v>15831.2632098765</v>
      </c>
    </row>
    <row r="18" customFormat="false" ht="12.95" hidden="false" customHeight="true" outlineLevel="0" collapsed="false">
      <c r="A18" s="231" t="s">
        <v>380</v>
      </c>
      <c r="B18" s="232" t="n">
        <f aca="false">Projeções!F59+Projeções!F93</f>
        <v>0</v>
      </c>
      <c r="C18" s="232" t="n">
        <f aca="false">Projeções!G59+Projeções!G93</f>
        <v>0</v>
      </c>
      <c r="D18" s="232" t="n">
        <f aca="false">Projeções!H59+Projeções!H93</f>
        <v>0</v>
      </c>
      <c r="E18" s="233" t="n">
        <f aca="false">Projeções!I59+Projeções!I93</f>
        <v>0</v>
      </c>
    </row>
    <row r="19" customFormat="false" ht="12.95" hidden="false" customHeight="true" outlineLevel="0" collapsed="false">
      <c r="A19" s="239"/>
      <c r="B19" s="232"/>
      <c r="C19" s="232"/>
      <c r="D19" s="232"/>
      <c r="E19" s="249"/>
    </row>
    <row r="20" customFormat="false" ht="12.95" hidden="false" customHeight="true" outlineLevel="0" collapsed="false">
      <c r="A20" s="237" t="s">
        <v>393</v>
      </c>
      <c r="B20" s="238" t="n">
        <f aca="false">SUM(B12:B19)</f>
        <v>10304883.2692469</v>
      </c>
      <c r="C20" s="238" t="n">
        <f aca="false">SUM(C12:C19)</f>
        <v>11285415.7442233</v>
      </c>
      <c r="D20" s="238" t="n">
        <f aca="false">SUM(D12:D19)</f>
        <v>12262128.3746838</v>
      </c>
      <c r="E20" s="238" t="n">
        <f aca="false">SUM(E12:E19)</f>
        <v>12981401.1604521</v>
      </c>
    </row>
    <row r="21" customFormat="false" ht="12.95" hidden="false" customHeight="true" outlineLevel="0" collapsed="false">
      <c r="A21" s="239"/>
      <c r="B21" s="240"/>
      <c r="C21" s="240"/>
      <c r="D21" s="240"/>
      <c r="E21" s="240"/>
    </row>
    <row r="22" customFormat="false" ht="12.95" hidden="false" customHeight="true" outlineLevel="0" collapsed="false">
      <c r="A22" s="197" t="s">
        <v>385</v>
      </c>
      <c r="B22" s="198" t="n">
        <f aca="false">B6</f>
        <v>2026</v>
      </c>
      <c r="C22" s="198" t="n">
        <f aca="false">B22+1</f>
        <v>2027</v>
      </c>
      <c r="D22" s="198" t="n">
        <f aca="false">C22+1</f>
        <v>2028</v>
      </c>
      <c r="E22" s="198" t="n">
        <f aca="false">D22+1</f>
        <v>2029</v>
      </c>
    </row>
    <row r="23" customFormat="false" ht="12.95" hidden="false" customHeight="true" outlineLevel="0" collapsed="false">
      <c r="A23" s="250"/>
      <c r="B23" s="251"/>
      <c r="C23" s="251"/>
      <c r="D23" s="251"/>
      <c r="E23" s="251"/>
    </row>
    <row r="24" customFormat="false" ht="12.95" hidden="false" customHeight="true" outlineLevel="0" collapsed="false">
      <c r="A24" s="201" t="str">
        <f aca="false">Projeções!B130</f>
        <v>Pessoal e Encargos Sociais - Saúde</v>
      </c>
      <c r="B24" s="241" t="n">
        <f aca="false">Projeções!F130</f>
        <v>5856153.577248</v>
      </c>
      <c r="C24" s="241" t="n">
        <f aca="false">Projeções!G130</f>
        <v>6048371.83411993</v>
      </c>
      <c r="D24" s="241" t="n">
        <f aca="false">Projeções!H130</f>
        <v>6466123.27976713</v>
      </c>
      <c r="E24" s="241" t="n">
        <f aca="false">Projeções!I130</f>
        <v>6798560.67921875</v>
      </c>
    </row>
    <row r="25" customFormat="false" ht="12.95" hidden="false" customHeight="true" outlineLevel="0" collapsed="false">
      <c r="A25" s="201" t="str">
        <f aca="false">Projeções!B137</f>
        <v>Juros e Encargos da Dívida - Saúde</v>
      </c>
      <c r="B25" s="202" t="n">
        <f aca="false">Projeções!F137</f>
        <v>0</v>
      </c>
      <c r="C25" s="202" t="n">
        <f aca="false">Projeções!G137</f>
        <v>0</v>
      </c>
      <c r="D25" s="202" t="n">
        <f aca="false">Projeções!H137</f>
        <v>0</v>
      </c>
      <c r="E25" s="202" t="n">
        <f aca="false">Projeções!I137</f>
        <v>0</v>
      </c>
    </row>
    <row r="26" customFormat="false" ht="12.95" hidden="false" customHeight="true" outlineLevel="0" collapsed="false">
      <c r="A26" s="201" t="str">
        <f aca="false">Projeções!B144</f>
        <v>Outros Benef.Assistênciais - Saúde</v>
      </c>
      <c r="B26" s="202" t="n">
        <f aca="false">Projeções!F144</f>
        <v>141932.548512</v>
      </c>
      <c r="C26" s="202" t="n">
        <f aca="false">Projeções!G144</f>
        <v>147552.633149867</v>
      </c>
      <c r="D26" s="202" t="n">
        <f aca="false">Projeções!H144</f>
        <v>154628.771323429</v>
      </c>
      <c r="E26" s="202" t="n">
        <f aca="false">Projeções!I144</f>
        <v>164356.507416924</v>
      </c>
    </row>
    <row r="27" customFormat="false" ht="12.95" hidden="false" customHeight="true" outlineLevel="0" collapsed="false">
      <c r="A27" s="201" t="str">
        <f aca="false">Projeções!B151</f>
        <v>Auxílio - Alimentação - Saúde</v>
      </c>
      <c r="B27" s="202" t="n">
        <f aca="false">Projeções!F151</f>
        <v>248524.95384</v>
      </c>
      <c r="C27" s="202" t="n">
        <f aca="false">Projeções!G151</f>
        <v>270244.859556949</v>
      </c>
      <c r="D27" s="202" t="n">
        <f aca="false">Projeções!H151</f>
        <v>288056.61804183</v>
      </c>
      <c r="E27" s="202" t="n">
        <f aca="false">Projeções!I151</f>
        <v>298588.174209713</v>
      </c>
    </row>
    <row r="28" customFormat="false" ht="12.95" hidden="false" customHeight="true" outlineLevel="0" collapsed="false">
      <c r="A28" s="201" t="str">
        <f aca="false">Projeções!B158</f>
        <v>Obrigações Tributárias e Contributivas - Saúde</v>
      </c>
      <c r="B28" s="202" t="n">
        <f aca="false">Projeções!F158</f>
        <v>34479.9468</v>
      </c>
      <c r="C28" s="202" t="n">
        <f aca="false">Projeções!G158</f>
        <v>35246.5263612</v>
      </c>
      <c r="D28" s="202" t="n">
        <f aca="false">Projeções!H158</f>
        <v>44781.7353708806</v>
      </c>
      <c r="E28" s="202" t="n">
        <f aca="false">Projeções!I158</f>
        <v>39604.5723909623</v>
      </c>
    </row>
    <row r="29" customFormat="false" ht="12.95" hidden="false" customHeight="true" outlineLevel="0" collapsed="false">
      <c r="A29" s="201" t="str">
        <f aca="false">Projeções!B165</f>
        <v>Sentenças Judiciais - Saúde</v>
      </c>
      <c r="B29" s="202" t="n">
        <f aca="false">Projeções!F165</f>
        <v>0</v>
      </c>
      <c r="C29" s="202" t="n">
        <f aca="false">Projeções!G165</f>
        <v>0</v>
      </c>
      <c r="D29" s="202" t="n">
        <f aca="false">Projeções!H165</f>
        <v>0</v>
      </c>
      <c r="E29" s="202" t="n">
        <f aca="false">Projeções!I165</f>
        <v>0</v>
      </c>
    </row>
    <row r="30" customFormat="false" ht="12.95" hidden="false" customHeight="true" outlineLevel="0" collapsed="false">
      <c r="A30" s="201" t="str">
        <f aca="false">Projeções!B172</f>
        <v>Indenizações e Restituições - Saúde</v>
      </c>
      <c r="B30" s="202" t="n">
        <f aca="false">Projeções!F172+Projeções!F179</f>
        <v>29700</v>
      </c>
      <c r="C30" s="202" t="n">
        <f aca="false">Projeções!G172+Projeções!G179</f>
        <v>33160.05</v>
      </c>
      <c r="D30" s="202" t="n">
        <f aca="false">Projeções!H172+Projeções!H179</f>
        <v>30886.952635</v>
      </c>
      <c r="E30" s="202" t="n">
        <f aca="false">Projeções!I172+Projeções!I179</f>
        <v>32423.9633113587</v>
      </c>
    </row>
    <row r="31" customFormat="false" ht="12.95" hidden="false" customHeight="true" outlineLevel="0" collapsed="false">
      <c r="A31" s="201" t="str">
        <f aca="false">Projeções!B186</f>
        <v>Amortização da Dívida - Saúde</v>
      </c>
      <c r="B31" s="202" t="n">
        <f aca="false">Projeções!F186</f>
        <v>0</v>
      </c>
      <c r="C31" s="202" t="n">
        <f aca="false">Projeções!G186</f>
        <v>0</v>
      </c>
      <c r="D31" s="202" t="n">
        <f aca="false">Projeções!H186</f>
        <v>0</v>
      </c>
      <c r="E31" s="202" t="n">
        <f aca="false">Projeções!I186</f>
        <v>0</v>
      </c>
    </row>
    <row r="32" customFormat="false" ht="12.95" hidden="false" customHeight="true" outlineLevel="0" collapsed="false">
      <c r="A32" s="204" t="s">
        <v>367</v>
      </c>
      <c r="B32" s="205" t="n">
        <f aca="false">SUM(B24:B31)</f>
        <v>6310791.0264</v>
      </c>
      <c r="C32" s="205" t="n">
        <f aca="false">SUM(C24:C31)</f>
        <v>6534575.90318795</v>
      </c>
      <c r="D32" s="205" t="n">
        <f aca="false">SUM(D24:D31)</f>
        <v>6984477.35713827</v>
      </c>
      <c r="E32" s="205" t="n">
        <f aca="false">SUM(E24:E31)</f>
        <v>7333533.89654771</v>
      </c>
    </row>
    <row r="33" customFormat="false" ht="12.95" hidden="false" customHeight="true" outlineLevel="0" collapsed="false">
      <c r="A33" s="206" t="s">
        <v>394</v>
      </c>
      <c r="B33" s="207" t="n">
        <f aca="false">B20-B32</f>
        <v>3994092.24284693</v>
      </c>
      <c r="C33" s="207" t="n">
        <f aca="false">C20-C32</f>
        <v>4750839.84103531</v>
      </c>
      <c r="D33" s="207" t="n">
        <f aca="false">D20-D32</f>
        <v>5277651.01754549</v>
      </c>
      <c r="E33" s="207" t="n">
        <f aca="false">E20-E32</f>
        <v>5647867.26390443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82.28"/>
    <col collapsed="false" customWidth="true" hidden="false" outlineLevel="0" max="3" min="2" style="165" width="13.7"/>
    <col collapsed="false" customWidth="true" hidden="false" outlineLevel="0" max="4" min="4" style="211" width="13.7"/>
    <col collapsed="false" customWidth="true" hidden="false" outlineLevel="0" max="5" min="5" style="165" width="13.7"/>
    <col collapsed="false" customWidth="false" hidden="false" outlineLevel="0" max="257" min="6" style="165" width="9.14"/>
  </cols>
  <sheetData>
    <row r="1" s="166" customFormat="true" ht="12.95" hidden="false" customHeight="true" outlineLevel="0" collapsed="false">
      <c r="A1" s="129" t="str">
        <f aca="false">Parâmetros!A7</f>
        <v>Município de : TAVARES </v>
      </c>
      <c r="B1" s="129"/>
      <c r="C1" s="129"/>
      <c r="D1" s="129"/>
      <c r="E1" s="129"/>
    </row>
    <row r="2" s="166" customFormat="true" ht="33.75" hidden="false" customHeight="true" outlineLevel="0" collapsed="false">
      <c r="A2" s="129" t="str">
        <f aca="false">Parâmetros!A8</f>
        <v>PLANO PLURIANUAL 2026 - 2029</v>
      </c>
      <c r="B2" s="129"/>
      <c r="C2" s="129"/>
      <c r="D2" s="129"/>
      <c r="E2" s="129"/>
    </row>
    <row r="3" customFormat="false" ht="31.5" hidden="false" customHeight="true" outlineLevel="0" collapsed="false">
      <c r="A3" s="212" t="s">
        <v>395</v>
      </c>
      <c r="B3" s="212"/>
      <c r="C3" s="212"/>
      <c r="D3" s="212"/>
      <c r="E3" s="212"/>
    </row>
    <row r="4" customFormat="false" ht="12.95" hidden="false" customHeight="true" outlineLevel="0" collapsed="false">
      <c r="A4" s="213"/>
      <c r="B4" s="213"/>
      <c r="C4" s="213"/>
      <c r="D4" s="186"/>
      <c r="E4" s="214"/>
    </row>
    <row r="5" customFormat="false" ht="12.95" hidden="false" customHeight="true" outlineLevel="0" collapsed="false">
      <c r="A5" s="132" t="s">
        <v>370</v>
      </c>
      <c r="B5" s="215"/>
      <c r="C5" s="215"/>
      <c r="D5" s="215"/>
      <c r="E5" s="215"/>
    </row>
    <row r="6" customFormat="false" ht="12.95" hidden="false" customHeight="true" outlineLevel="0" collapsed="false">
      <c r="A6" s="216" t="s">
        <v>371</v>
      </c>
      <c r="B6" s="242" t="n">
        <f aca="false">Parâmetros!C10</f>
        <v>2026</v>
      </c>
      <c r="C6" s="243" t="n">
        <f aca="false">B6+1</f>
        <v>2027</v>
      </c>
      <c r="D6" s="243" t="n">
        <f aca="false">C6+1</f>
        <v>2028</v>
      </c>
      <c r="E6" s="243" t="n">
        <f aca="false">D6+1</f>
        <v>2029</v>
      </c>
    </row>
    <row r="7" customFormat="false" ht="12.95" hidden="false" customHeight="true" outlineLevel="0" collapsed="false">
      <c r="A7" s="231" t="s">
        <v>396</v>
      </c>
      <c r="B7" s="232" t="n">
        <f aca="false">Projeções!F24</f>
        <v>21204.236916</v>
      </c>
      <c r="C7" s="232" t="n">
        <f aca="false">Projeções!G24</f>
        <v>22453.253713044</v>
      </c>
      <c r="D7" s="232" t="n">
        <f aca="false">Projeções!H24</f>
        <v>22904.8386595402</v>
      </c>
      <c r="E7" s="252" t="n">
        <f aca="false">Projeções!I24</f>
        <v>23021.6909566117</v>
      </c>
      <c r="F7" s="248"/>
    </row>
    <row r="8" customFormat="false" ht="12.95" hidden="false" customHeight="true" outlineLevel="0" collapsed="false">
      <c r="A8" s="231" t="s">
        <v>397</v>
      </c>
      <c r="B8" s="232" t="n">
        <f aca="false">Projeções!F46+Projeções!F86</f>
        <v>250188.142563333</v>
      </c>
      <c r="C8" s="232" t="n">
        <f aca="false">Projeções!G46+Projeções!G86</f>
        <v>247053.594503222</v>
      </c>
      <c r="D8" s="232" t="n">
        <f aca="false">Projeções!H46+Projeções!H86</f>
        <v>274543.776070513</v>
      </c>
      <c r="E8" s="233" t="n">
        <f aca="false">Projeções!I46+Projeções!I86</f>
        <v>307170.634228553</v>
      </c>
    </row>
    <row r="9" customFormat="false" ht="12.95" hidden="false" customHeight="true" outlineLevel="0" collapsed="false">
      <c r="A9" s="231" t="s">
        <v>398</v>
      </c>
      <c r="B9" s="232" t="n">
        <f aca="false">Projeções!F63</f>
        <v>3679.21455</v>
      </c>
      <c r="C9" s="232" t="n">
        <f aca="false">Projeções!G63</f>
        <v>5028.259885</v>
      </c>
      <c r="D9" s="232" t="n">
        <f aca="false">Projeções!H63</f>
        <v>5326.12760841667</v>
      </c>
      <c r="E9" s="233" t="n">
        <f aca="false">Projeções!I63</f>
        <v>5585.37361327983</v>
      </c>
    </row>
    <row r="10" customFormat="false" ht="12.95" hidden="false" customHeight="true" outlineLevel="0" collapsed="false">
      <c r="A10" s="231" t="s">
        <v>392</v>
      </c>
      <c r="B10" s="232" t="n">
        <f aca="false">Projeções!F49+Projeções!F89</f>
        <v>243301.65</v>
      </c>
      <c r="C10" s="232" t="n">
        <f aca="false">Projeções!G49+Projeções!G89</f>
        <v>81100.55</v>
      </c>
      <c r="D10" s="232" t="n">
        <f aca="false">Projeções!H49+Projeções!H89</f>
        <v>108134.066666667</v>
      </c>
      <c r="E10" s="233" t="n">
        <f aca="false">Projeções!I49+Projeções!I89</f>
        <v>144178.755555556</v>
      </c>
    </row>
    <row r="11" customFormat="false" ht="12.95" hidden="false" customHeight="true" outlineLevel="0" collapsed="false">
      <c r="A11" s="231" t="s">
        <v>380</v>
      </c>
      <c r="B11" s="232" t="n">
        <f aca="false">Projeções!F61+Projeções!F95</f>
        <v>0</v>
      </c>
      <c r="C11" s="232" t="n">
        <f aca="false">Projeções!G61+Projeções!G95</f>
        <v>0</v>
      </c>
      <c r="D11" s="232" t="n">
        <f aca="false">Projeções!H61+Projeções!H95</f>
        <v>0</v>
      </c>
      <c r="E11" s="233" t="n">
        <f aca="false">Projeções!I61+Projeções!I95</f>
        <v>0</v>
      </c>
    </row>
    <row r="12" customFormat="false" ht="12.95" hidden="false" customHeight="true" outlineLevel="0" collapsed="false">
      <c r="A12" s="253" t="s">
        <v>399</v>
      </c>
      <c r="B12" s="232" t="n">
        <f aca="false">Projeções!F119</f>
        <v>0</v>
      </c>
      <c r="C12" s="232" t="n">
        <f aca="false">Projeções!G119</f>
        <v>0</v>
      </c>
      <c r="D12" s="232" t="n">
        <f aca="false">Projeções!H119</f>
        <v>0</v>
      </c>
      <c r="E12" s="249" t="n">
        <f aca="false">Projeções!I119</f>
        <v>0</v>
      </c>
    </row>
    <row r="13" customFormat="false" ht="12.95" hidden="false" customHeight="true" outlineLevel="0" collapsed="false">
      <c r="A13" s="254" t="s">
        <v>400</v>
      </c>
      <c r="B13" s="255" t="n">
        <f aca="false">SUM(B7:B12)</f>
        <v>518373.244029333</v>
      </c>
      <c r="C13" s="255" t="n">
        <f aca="false">SUM(C7:C12)</f>
        <v>355635.658101266</v>
      </c>
      <c r="D13" s="255" t="n">
        <f aca="false">SUM(D7:D12)</f>
        <v>410908.809005137</v>
      </c>
      <c r="E13" s="255" t="n">
        <f aca="false">SUM(E7:E12)</f>
        <v>479956.454354</v>
      </c>
    </row>
    <row r="14" customFormat="false" ht="12.95" hidden="false" customHeight="true" outlineLevel="0" collapsed="false">
      <c r="A14" s="239"/>
      <c r="B14" s="240"/>
      <c r="C14" s="240"/>
      <c r="D14" s="240"/>
      <c r="E14" s="240"/>
    </row>
    <row r="15" customFormat="false" ht="12.95" hidden="false" customHeight="true" outlineLevel="0" collapsed="false">
      <c r="A15" s="197" t="s">
        <v>385</v>
      </c>
      <c r="B15" s="198" t="n">
        <f aca="false">B6</f>
        <v>2026</v>
      </c>
      <c r="C15" s="198" t="n">
        <f aca="false">B15+1</f>
        <v>2027</v>
      </c>
      <c r="D15" s="198" t="n">
        <f aca="false">C15+1</f>
        <v>2028</v>
      </c>
      <c r="E15" s="198" t="n">
        <f aca="false">D15+1</f>
        <v>2029</v>
      </c>
    </row>
    <row r="16" customFormat="false" ht="12.95" hidden="false" customHeight="true" outlineLevel="0" collapsed="false">
      <c r="A16" s="250"/>
      <c r="B16" s="251"/>
      <c r="C16" s="251"/>
      <c r="D16" s="251"/>
      <c r="E16" s="251"/>
    </row>
    <row r="17" customFormat="false" ht="12.95" hidden="false" customHeight="true" outlineLevel="0" collapsed="false">
      <c r="A17" s="201" t="str">
        <f aca="false">Projeções!B132</f>
        <v>Pessoal e Encargos Sociais - Assist. Social</v>
      </c>
      <c r="B17" s="241" t="n">
        <f aca="false">Projeções!F132</f>
        <v>655355.921472</v>
      </c>
      <c r="C17" s="241" t="n">
        <f aca="false">Projeções!G132</f>
        <v>677371.647151251</v>
      </c>
      <c r="D17" s="241" t="n">
        <f aca="false">Projeções!H132</f>
        <v>714761.983941498</v>
      </c>
      <c r="E17" s="241" t="n">
        <f aca="false">Projeções!I132</f>
        <v>757729.473641022</v>
      </c>
    </row>
    <row r="18" customFormat="false" ht="12.95" hidden="false" customHeight="true" outlineLevel="0" collapsed="false">
      <c r="A18" s="201" t="str">
        <f aca="false">Projeções!B139</f>
        <v>Juros e Encargos da Dívida - Assist. Social</v>
      </c>
      <c r="B18" s="202" t="n">
        <f aca="false">Projeções!F139</f>
        <v>0</v>
      </c>
      <c r="C18" s="202" t="n">
        <f aca="false">Projeções!G139</f>
        <v>0</v>
      </c>
      <c r="D18" s="202" t="n">
        <f aca="false">Projeções!H139</f>
        <v>0</v>
      </c>
      <c r="E18" s="202" t="n">
        <f aca="false">Projeções!I139</f>
        <v>0</v>
      </c>
    </row>
    <row r="19" customFormat="false" ht="12.95" hidden="false" customHeight="true" outlineLevel="0" collapsed="false">
      <c r="A19" s="201" t="str">
        <f aca="false">Projeções!B146</f>
        <v>Outros Benef.Assistênciais - Assist. Social</v>
      </c>
      <c r="B19" s="202" t="n">
        <f aca="false">Projeções!F146</f>
        <v>9538.141356</v>
      </c>
      <c r="C19" s="202" t="n">
        <f aca="false">Projeções!G146</f>
        <v>9484.45470504378</v>
      </c>
      <c r="D19" s="202" t="n">
        <f aca="false">Projeções!H146</f>
        <v>9625.25371360581</v>
      </c>
      <c r="E19" s="202" t="n">
        <f aca="false">Projeções!I146</f>
        <v>10601.9198503363</v>
      </c>
    </row>
    <row r="20" customFormat="false" ht="12.95" hidden="false" customHeight="true" outlineLevel="0" collapsed="false">
      <c r="A20" s="201" t="str">
        <f aca="false">Projeções!B153</f>
        <v>Auxílio - Alimentação - Assist. Social</v>
      </c>
      <c r="B20" s="202" t="n">
        <f aca="false">Projeções!F153</f>
        <v>30014.86104</v>
      </c>
      <c r="C20" s="202" t="n">
        <f aca="false">Projeções!G153</f>
        <v>32539.7059608852</v>
      </c>
      <c r="D20" s="202" t="n">
        <f aca="false">Projeções!H153</f>
        <v>34251.0806359574</v>
      </c>
      <c r="E20" s="202" t="n">
        <f aca="false">Projeções!I153</f>
        <v>35825.575929049</v>
      </c>
    </row>
    <row r="21" customFormat="false" ht="12.95" hidden="false" customHeight="true" outlineLevel="0" collapsed="false">
      <c r="A21" s="201" t="str">
        <f aca="false">Projeções!B160</f>
        <v>Obrigações Tributárias e Contributivas - Assist. Social</v>
      </c>
      <c r="B21" s="202" t="n">
        <f aca="false">Projeções!F160</f>
        <v>0</v>
      </c>
      <c r="C21" s="202" t="n">
        <f aca="false">Projeções!G160</f>
        <v>0</v>
      </c>
      <c r="D21" s="202" t="n">
        <f aca="false">Projeções!H160</f>
        <v>0</v>
      </c>
      <c r="E21" s="202" t="n">
        <f aca="false">Projeções!I160</f>
        <v>0</v>
      </c>
    </row>
    <row r="22" customFormat="false" ht="12.95" hidden="false" customHeight="true" outlineLevel="0" collapsed="false">
      <c r="A22" s="201" t="str">
        <f aca="false">Projeções!B167</f>
        <v>Sentenças Judiciais - Assist. Social</v>
      </c>
      <c r="B22" s="202" t="n">
        <f aca="false">Projeções!F167</f>
        <v>0</v>
      </c>
      <c r="C22" s="202" t="n">
        <f aca="false">Projeções!G167</f>
        <v>0</v>
      </c>
      <c r="D22" s="202" t="n">
        <f aca="false">Projeções!H167</f>
        <v>0</v>
      </c>
      <c r="E22" s="202" t="n">
        <f aca="false">Projeções!I167</f>
        <v>0</v>
      </c>
    </row>
    <row r="23" customFormat="false" ht="12.95" hidden="false" customHeight="true" outlineLevel="0" collapsed="false">
      <c r="A23" s="201" t="str">
        <f aca="false">Projeções!B174</f>
        <v>Indenizações e Restituições - Assist. Social</v>
      </c>
      <c r="B23" s="202" t="n">
        <f aca="false">Projeções!F174+Projeções!F181</f>
        <v>0</v>
      </c>
      <c r="C23" s="202" t="n">
        <f aca="false">Projeções!G174+Projeções!G181</f>
        <v>0</v>
      </c>
      <c r="D23" s="202" t="n">
        <f aca="false">Projeções!H174+Projeções!H181</f>
        <v>0</v>
      </c>
      <c r="E23" s="202" t="n">
        <f aca="false">Projeções!I174+Projeções!I181</f>
        <v>0</v>
      </c>
    </row>
    <row r="24" customFormat="false" ht="12.95" hidden="false" customHeight="true" outlineLevel="0" collapsed="false">
      <c r="A24" s="201" t="str">
        <f aca="false">Projeções!B188</f>
        <v>Amortização da Dívida - Assist. Social</v>
      </c>
      <c r="B24" s="202" t="n">
        <f aca="false">Projeções!F188</f>
        <v>0</v>
      </c>
      <c r="C24" s="202" t="n">
        <f aca="false">Projeções!G188</f>
        <v>0</v>
      </c>
      <c r="D24" s="202" t="n">
        <f aca="false">Projeções!H188</f>
        <v>0</v>
      </c>
      <c r="E24" s="202" t="n">
        <f aca="false">Projeções!I188</f>
        <v>0</v>
      </c>
    </row>
    <row r="25" customFormat="false" ht="12.95" hidden="false" customHeight="true" outlineLevel="0" collapsed="false">
      <c r="A25" s="204" t="s">
        <v>367</v>
      </c>
      <c r="B25" s="205" t="n">
        <f aca="false">SUM(B17:B24)</f>
        <v>694908.923868</v>
      </c>
      <c r="C25" s="205" t="n">
        <f aca="false">SUM(C17:C24)</f>
        <v>719395.80781718</v>
      </c>
      <c r="D25" s="205" t="n">
        <f aca="false">SUM(D17:D24)</f>
        <v>758638.318291061</v>
      </c>
      <c r="E25" s="205" t="n">
        <f aca="false">SUM(E17:E24)</f>
        <v>804156.969420408</v>
      </c>
    </row>
    <row r="26" customFormat="false" ht="12.95" hidden="false" customHeight="true" outlineLevel="0" collapsed="false">
      <c r="A26" s="206" t="s">
        <v>401</v>
      </c>
      <c r="B26" s="207" t="n">
        <f aca="false">B13-B25</f>
        <v>-176535.679838667</v>
      </c>
      <c r="C26" s="207" t="n">
        <f aca="false">C13-C25</f>
        <v>-363760.149715914</v>
      </c>
      <c r="D26" s="207" t="n">
        <f aca="false">D13-D25</f>
        <v>-347729.509285924</v>
      </c>
      <c r="E26" s="207" t="n">
        <f aca="false">E13-E25</f>
        <v>-324200.515066407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82.28"/>
    <col collapsed="false" customWidth="true" hidden="false" outlineLevel="0" max="3" min="2" style="165" width="13.7"/>
    <col collapsed="false" customWidth="true" hidden="false" outlineLevel="0" max="4" min="4" style="211" width="13.7"/>
    <col collapsed="false" customWidth="true" hidden="false" outlineLevel="0" max="5" min="5" style="165" width="13.7"/>
    <col collapsed="false" customWidth="false" hidden="false" outlineLevel="0" max="257" min="6" style="165" width="9.14"/>
  </cols>
  <sheetData>
    <row r="1" s="166" customFormat="true" ht="12.95" hidden="false" customHeight="true" outlineLevel="0" collapsed="false">
      <c r="A1" s="129" t="str">
        <f aca="false">Parâmetros!A7</f>
        <v>Município de : TAVARES </v>
      </c>
      <c r="B1" s="129"/>
      <c r="C1" s="129"/>
      <c r="D1" s="129"/>
      <c r="E1" s="129"/>
    </row>
    <row r="2" s="166" customFormat="true" ht="24.75" hidden="false" customHeight="true" outlineLevel="0" collapsed="false">
      <c r="A2" s="129" t="str">
        <f aca="false">Parâmetros!A8</f>
        <v>PLANO PLURIANUAL 2026 - 2029</v>
      </c>
      <c r="B2" s="129"/>
      <c r="C2" s="129"/>
      <c r="D2" s="129"/>
      <c r="E2" s="129"/>
    </row>
    <row r="3" customFormat="false" ht="12.95" hidden="false" customHeight="true" outlineLevel="0" collapsed="false">
      <c r="A3" s="212" t="s">
        <v>402</v>
      </c>
      <c r="B3" s="212"/>
      <c r="C3" s="212"/>
      <c r="D3" s="212"/>
      <c r="E3" s="212"/>
    </row>
    <row r="4" customFormat="false" ht="12.95" hidden="false" customHeight="true" outlineLevel="0" collapsed="false">
      <c r="A4" s="213"/>
      <c r="B4" s="213"/>
      <c r="C4" s="213"/>
      <c r="D4" s="186"/>
      <c r="E4" s="214"/>
    </row>
    <row r="5" customFormat="false" ht="12.95" hidden="false" customHeight="true" outlineLevel="0" collapsed="false">
      <c r="A5" s="132" t="s">
        <v>370</v>
      </c>
      <c r="B5" s="215"/>
      <c r="C5" s="215"/>
      <c r="D5" s="215"/>
      <c r="E5" s="215"/>
    </row>
    <row r="6" customFormat="false" ht="12.95" hidden="false" customHeight="true" outlineLevel="0" collapsed="false">
      <c r="A6" s="216" t="s">
        <v>371</v>
      </c>
      <c r="B6" s="242" t="n">
        <f aca="false">Parâmetros!C10</f>
        <v>2026</v>
      </c>
      <c r="C6" s="243" t="n">
        <f aca="false">B6+1</f>
        <v>2027</v>
      </c>
      <c r="D6" s="243" t="n">
        <f aca="false">C6+1</f>
        <v>2028</v>
      </c>
      <c r="E6" s="243" t="n">
        <f aca="false">D6+1</f>
        <v>2029</v>
      </c>
    </row>
    <row r="7" customFormat="false" ht="12.95" hidden="false" customHeight="true" outlineLevel="0" collapsed="false">
      <c r="A7" s="231" t="s">
        <v>403</v>
      </c>
      <c r="B7" s="232" t="n">
        <f aca="false">Projeções!F14</f>
        <v>0</v>
      </c>
      <c r="C7" s="232" t="n">
        <f aca="false">Projeções!G14</f>
        <v>0</v>
      </c>
      <c r="D7" s="232" t="n">
        <f aca="false">Projeções!H14</f>
        <v>0</v>
      </c>
      <c r="E7" s="233" t="n">
        <f aca="false">Projeções!I14</f>
        <v>0</v>
      </c>
      <c r="F7" s="248"/>
    </row>
    <row r="8" customFormat="false" ht="12.95" hidden="false" customHeight="true" outlineLevel="0" collapsed="false">
      <c r="A8" s="231" t="s">
        <v>404</v>
      </c>
      <c r="B8" s="232" t="n">
        <f aca="false">Projeções!F106</f>
        <v>0</v>
      </c>
      <c r="C8" s="232" t="n">
        <f aca="false">Projeções!G106</f>
        <v>0</v>
      </c>
      <c r="D8" s="232" t="n">
        <f aca="false">Projeções!H106</f>
        <v>0</v>
      </c>
      <c r="E8" s="233" t="n">
        <f aca="false">Projeções!I106</f>
        <v>0</v>
      </c>
    </row>
    <row r="9" customFormat="false" ht="12.95" hidden="false" customHeight="true" outlineLevel="0" collapsed="false">
      <c r="A9" s="231" t="s">
        <v>405</v>
      </c>
      <c r="B9" s="232" t="n">
        <f aca="false">Projeções!F27</f>
        <v>0</v>
      </c>
      <c r="C9" s="232" t="n">
        <f aca="false">Projeções!G27</f>
        <v>0</v>
      </c>
      <c r="D9" s="232" t="n">
        <f aca="false">Projeções!H27</f>
        <v>0</v>
      </c>
      <c r="E9" s="233" t="n">
        <f aca="false">Projeções!I27</f>
        <v>0</v>
      </c>
    </row>
    <row r="10" customFormat="false" ht="12.95" hidden="false" customHeight="true" outlineLevel="0" collapsed="false">
      <c r="A10" s="231" t="s">
        <v>406</v>
      </c>
      <c r="B10" s="232" t="n">
        <f aca="false">Projeções!F77</f>
        <v>0</v>
      </c>
      <c r="C10" s="232" t="n">
        <f aca="false">Projeções!G77</f>
        <v>0</v>
      </c>
      <c r="D10" s="232" t="n">
        <f aca="false">Projeções!H77</f>
        <v>0</v>
      </c>
      <c r="E10" s="233" t="n">
        <f aca="false">Projeções!I77</f>
        <v>0</v>
      </c>
    </row>
    <row r="11" customFormat="false" ht="12.95" hidden="false" customHeight="true" outlineLevel="0" collapsed="false">
      <c r="A11" s="231" t="s">
        <v>407</v>
      </c>
      <c r="B11" s="232" t="n">
        <f aca="false">Projeções!F103</f>
        <v>0</v>
      </c>
      <c r="C11" s="232" t="n">
        <f aca="false">Projeções!G103</f>
        <v>0</v>
      </c>
      <c r="D11" s="232" t="n">
        <f aca="false">Projeções!H103</f>
        <v>0</v>
      </c>
      <c r="E11" s="233" t="n">
        <f aca="false">Projeções!I103</f>
        <v>0</v>
      </c>
    </row>
    <row r="12" customFormat="false" ht="12.95" hidden="false" customHeight="true" outlineLevel="0" collapsed="false">
      <c r="A12" s="254" t="s">
        <v>408</v>
      </c>
      <c r="B12" s="255" t="n">
        <f aca="false">SUM(B7:B11)</f>
        <v>0</v>
      </c>
      <c r="C12" s="255" t="n">
        <f aca="false">SUM(C7:C11)</f>
        <v>0</v>
      </c>
      <c r="D12" s="255" t="n">
        <f aca="false">SUM(D7:D11)</f>
        <v>0</v>
      </c>
      <c r="E12" s="255" t="n">
        <f aca="false">SUM(E7:E11)</f>
        <v>0</v>
      </c>
    </row>
    <row r="13" customFormat="false" ht="12.95" hidden="false" customHeight="true" outlineLevel="0" collapsed="false">
      <c r="A13" s="239"/>
      <c r="B13" s="240"/>
      <c r="C13" s="240"/>
      <c r="D13" s="240"/>
      <c r="E13" s="240"/>
    </row>
    <row r="14" customFormat="false" ht="12.95" hidden="false" customHeight="true" outlineLevel="0" collapsed="false">
      <c r="A14" s="197" t="s">
        <v>385</v>
      </c>
      <c r="B14" s="198" t="n">
        <f aca="false">B6</f>
        <v>2026</v>
      </c>
      <c r="C14" s="198" t="n">
        <f aca="false">B14+1</f>
        <v>2027</v>
      </c>
      <c r="D14" s="198" t="n">
        <f aca="false">C14+1</f>
        <v>2028</v>
      </c>
      <c r="E14" s="198" t="n">
        <f aca="false">D14+1</f>
        <v>2029</v>
      </c>
    </row>
    <row r="15" customFormat="false" ht="12.95" hidden="false" customHeight="true" outlineLevel="0" collapsed="false">
      <c r="A15" s="250"/>
      <c r="B15" s="251"/>
      <c r="C15" s="251"/>
      <c r="D15" s="251"/>
      <c r="E15" s="251"/>
    </row>
    <row r="16" customFormat="false" ht="12.95" hidden="false" customHeight="true" outlineLevel="0" collapsed="false">
      <c r="A16" s="201" t="str">
        <f aca="false">Projeções!B133</f>
        <v>Pessoal e Encargos Sociais - Do RPPS</v>
      </c>
      <c r="B16" s="241" t="n">
        <f aca="false">Projeções!F133</f>
        <v>0</v>
      </c>
      <c r="C16" s="241" t="n">
        <f aca="false">Projeções!G133</f>
        <v>0</v>
      </c>
      <c r="D16" s="241" t="n">
        <f aca="false">Projeções!H133</f>
        <v>0</v>
      </c>
      <c r="E16" s="241" t="n">
        <f aca="false">Projeções!I133</f>
        <v>0</v>
      </c>
    </row>
    <row r="17" customFormat="false" ht="12.95" hidden="false" customHeight="true" outlineLevel="0" collapsed="false">
      <c r="A17" s="201" t="str">
        <f aca="false">Projeções!B140</f>
        <v>Juros e Encargos da Dívida - Do RPPS</v>
      </c>
      <c r="B17" s="202" t="n">
        <f aca="false">Projeções!F140</f>
        <v>0</v>
      </c>
      <c r="C17" s="202" t="n">
        <f aca="false">Projeções!G140</f>
        <v>0</v>
      </c>
      <c r="D17" s="202" t="n">
        <f aca="false">Projeções!H140</f>
        <v>0</v>
      </c>
      <c r="E17" s="202" t="n">
        <f aca="false">Projeções!I140</f>
        <v>0</v>
      </c>
    </row>
    <row r="18" customFormat="false" ht="12.95" hidden="false" customHeight="true" outlineLevel="0" collapsed="false">
      <c r="A18" s="201" t="str">
        <f aca="false">Projeções!B147</f>
        <v>Outros Benef.Assistênciais - Do RPPS</v>
      </c>
      <c r="B18" s="202" t="n">
        <f aca="false">Projeções!F147</f>
        <v>0</v>
      </c>
      <c r="C18" s="202" t="n">
        <f aca="false">Projeções!G147</f>
        <v>0</v>
      </c>
      <c r="D18" s="202" t="n">
        <f aca="false">Projeções!H147</f>
        <v>0</v>
      </c>
      <c r="E18" s="202" t="n">
        <f aca="false">Projeções!I147</f>
        <v>0</v>
      </c>
    </row>
    <row r="19" customFormat="false" ht="12.95" hidden="false" customHeight="true" outlineLevel="0" collapsed="false">
      <c r="A19" s="201" t="str">
        <f aca="false">Projeções!B154</f>
        <v>Auxílio - Alimentação - Do Rpps</v>
      </c>
      <c r="B19" s="202" t="n">
        <f aca="false">Projeções!F154</f>
        <v>0</v>
      </c>
      <c r="C19" s="202" t="n">
        <f aca="false">Projeções!G154</f>
        <v>0</v>
      </c>
      <c r="D19" s="202" t="n">
        <f aca="false">Projeções!H154</f>
        <v>0</v>
      </c>
      <c r="E19" s="202" t="n">
        <f aca="false">Projeções!I154</f>
        <v>0</v>
      </c>
    </row>
    <row r="20" customFormat="false" ht="12.95" hidden="false" customHeight="true" outlineLevel="0" collapsed="false">
      <c r="A20" s="201" t="str">
        <f aca="false">Projeções!B161</f>
        <v>Obrigações Tributárias e Contributivas - do RPPS</v>
      </c>
      <c r="B20" s="202" t="n">
        <f aca="false">Projeções!F161</f>
        <v>0</v>
      </c>
      <c r="C20" s="202" t="n">
        <f aca="false">Projeções!G161</f>
        <v>0</v>
      </c>
      <c r="D20" s="202" t="n">
        <f aca="false">Projeções!H161</f>
        <v>0</v>
      </c>
      <c r="E20" s="202" t="n">
        <f aca="false">Projeções!I161</f>
        <v>0</v>
      </c>
    </row>
    <row r="21" customFormat="false" ht="12.95" hidden="false" customHeight="true" outlineLevel="0" collapsed="false">
      <c r="A21" s="201" t="str">
        <f aca="false">Projeções!B168</f>
        <v>Sentenças Judiciais - Do RPPS</v>
      </c>
      <c r="B21" s="202" t="n">
        <f aca="false">Projeções!F168</f>
        <v>0</v>
      </c>
      <c r="C21" s="202" t="n">
        <f aca="false">Projeções!G168</f>
        <v>0</v>
      </c>
      <c r="D21" s="202" t="n">
        <f aca="false">Projeções!H168</f>
        <v>0</v>
      </c>
      <c r="E21" s="202" t="n">
        <f aca="false">Projeções!I168</f>
        <v>0</v>
      </c>
    </row>
    <row r="22" customFormat="false" ht="12.95" hidden="false" customHeight="true" outlineLevel="0" collapsed="false">
      <c r="A22" s="201" t="str">
        <f aca="false">Projeções!B175</f>
        <v>Indenizações e Restituições - Do RPPS</v>
      </c>
      <c r="B22" s="202" t="n">
        <f aca="false">Projeções!F175+Projeções!F182</f>
        <v>0</v>
      </c>
      <c r="C22" s="202" t="n">
        <f aca="false">Projeções!G175+Projeções!G182</f>
        <v>0</v>
      </c>
      <c r="D22" s="202" t="n">
        <f aca="false">Projeções!H175+Projeções!H182</f>
        <v>0</v>
      </c>
      <c r="E22" s="202" t="n">
        <f aca="false">Projeções!I175+Projeções!I182</f>
        <v>0</v>
      </c>
    </row>
    <row r="23" customFormat="false" ht="12.95" hidden="false" customHeight="true" outlineLevel="0" collapsed="false">
      <c r="A23" s="201" t="str">
        <f aca="false">Projeções!B189</f>
        <v>Amortização da Dívida - Do RPPS</v>
      </c>
      <c r="B23" s="202" t="n">
        <f aca="false">Projeções!F189</f>
        <v>0</v>
      </c>
      <c r="C23" s="202" t="n">
        <f aca="false">Projeções!G189</f>
        <v>0</v>
      </c>
      <c r="D23" s="202" t="n">
        <f aca="false">Projeções!H189</f>
        <v>0</v>
      </c>
      <c r="E23" s="202" t="n">
        <f aca="false">Projeções!I189</f>
        <v>0</v>
      </c>
    </row>
    <row r="24" customFormat="false" ht="12.95" hidden="false" customHeight="true" outlineLevel="0" collapsed="false">
      <c r="A24" s="204" t="s">
        <v>367</v>
      </c>
      <c r="B24" s="205" t="n">
        <f aca="false">SUM(B16:B23)</f>
        <v>0</v>
      </c>
      <c r="C24" s="205" t="n">
        <f aca="false">SUM(C16:C23)</f>
        <v>0</v>
      </c>
      <c r="D24" s="205" t="n">
        <f aca="false">SUM(D16:D23)</f>
        <v>0</v>
      </c>
      <c r="E24" s="205" t="n">
        <f aca="false">SUM(E16:E23)</f>
        <v>0</v>
      </c>
    </row>
    <row r="25" customFormat="false" ht="25.5" hidden="false" customHeight="true" outlineLevel="0" collapsed="false">
      <c r="A25" s="256" t="s">
        <v>409</v>
      </c>
      <c r="B25" s="207" t="n">
        <f aca="false">B12-B24</f>
        <v>0</v>
      </c>
      <c r="C25" s="207" t="n">
        <f aca="false">C12-C24</f>
        <v>0</v>
      </c>
      <c r="D25" s="207" t="n">
        <f aca="false">D12-D24</f>
        <v>0</v>
      </c>
      <c r="E25" s="207" t="n">
        <f aca="false">E12-E24</f>
        <v>0</v>
      </c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CP</cp:lastModifiedBy>
  <cp:lastPrinted>2025-07-14T16:41:17Z</cp:lastPrinted>
  <dcterms:modified xsi:type="dcterms:W3CDTF">2025-07-14T16:41:23Z</dcterms:modified>
  <cp:revision>0</cp:revision>
  <dc:subject/>
  <dc:title>Anexo de Metas e Riscos Fisca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">
    <vt:lpwstr/>
  </property>
  <property fmtid="{D5CDD505-2E9C-101B-9397-08002B2CF9AE}" pid="3" name="JÚLIOCÉSARFUCILINIPAUSE">
    <vt:lpwstr>, </vt:lpwstr>
  </property>
  <property fmtid="{D5CDD505-2E9C-101B-9397-08002B2CF9AE}" pid="4" name="Order">
    <vt:lpwstr>20489000.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